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ARJAH" sheetId="2" state="visible" r:id="rId3"/>
    <sheet name="DUBAI" sheetId="3" state="visible" r:id="rId4"/>
    <sheet name="ABUDHABI &amp; AL AIN " sheetId="4" state="visible" r:id="rId5"/>
    <sheet name="OTHERS" sheetId="5" state="visible" r:id="rId6"/>
  </sheets>
  <definedNames>
    <definedName function="false" hidden="false" localSheetId="3" name="_xlnm.Print_Area" vbProcedure="false">'ABUDHABI &amp; AL AIN '!$A$1:$E$43</definedName>
    <definedName function="false" hidden="false" localSheetId="3" name="_xlnm.Print_Titles" vbProcedure="false">'ABUDHABI &amp; AL AIN '!$1:$2</definedName>
    <definedName function="false" hidden="false" localSheetId="2" name="_xlnm.Print_Area" vbProcedure="false">DUBAI!$A$1:$E$112</definedName>
    <definedName function="false" hidden="false" localSheetId="2" name="_xlnm.Print_Titles" vbProcedure="false">DUBAI!$1:$2</definedName>
    <definedName function="false" hidden="false" localSheetId="4" name="_xlnm.Print_Area" vbProcedure="false">OTHERS!$A$1:$E$65</definedName>
    <definedName function="false" hidden="false" localSheetId="4" name="_xlnm.Print_Titles" vbProcedure="false">OTHERS!$1:$2</definedName>
    <definedName function="false" hidden="false" localSheetId="1" name="_xlnm.Print_Area" vbProcedure="false">SHARJAH!$A$1:$E$63</definedName>
    <definedName function="false" hidden="false" localSheetId="1" name="_xlnm.Print_Titles" vbProcedure="false">SHARJAH!$1:$2</definedName>
    <definedName function="false" hidden="false" localSheetId="0" name="_xlnm.Print_Area" vbProcedure="false">Sheet1!$A$1:$J$28</definedName>
    <definedName function="false" hidden="false" localSheetId="1" name="Excel_BuiltIn__FilterDatabase" vbProcedure="false">SHARJAH!$A$2:$CX$62</definedName>
    <definedName function="false" hidden="false" localSheetId="2" name="Excel_BuiltIn__FilterDatabase" vbProcedure="false">DUBAI!$A$2:$S$110</definedName>
    <definedName function="false" hidden="false" localSheetId="3" name="Excel_BuiltIn__FilterDatabase" vbProcedure="false">'ABUDHABI &amp; AL AIN '!$A$2:$E$43</definedName>
    <definedName function="false" hidden="false" localSheetId="4" name="Excel_BuiltIn__FilterDatabase" vbProcedure="false">OTHERS!$A$1:$T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1094">
  <si>
    <t xml:space="preserve">AMERICAN UNIVERSITY OF SHARJAH STUDENTS NETWORK</t>
  </si>
  <si>
    <t xml:space="preserve">NOTE : THIS LIST OF CLINICS CAN BE USED WITH REFFERAL FROM THE AUS HEALTH CENTER. IN CASE OF EMERGENCY YOU CAN VISIT THE CASUALTY DEPARTMENT OF THE NEAREST LISTED HOSPITALS.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M 01/09/2023 TIL 31/08/2024</t>
  </si>
  <si>
    <t xml:space="preserve">                                                                 LIST OF MEDICAL PROVIDERS - SHARJAH [AUS STUDENT]</t>
  </si>
  <si>
    <t xml:space="preserve">CLINIC</t>
  </si>
  <si>
    <t xml:space="preserve">TEL. NO.</t>
  </si>
  <si>
    <t xml:space="preserve">FAX. NO.</t>
  </si>
  <si>
    <t xml:space="preserve">LOCATION</t>
  </si>
  <si>
    <t xml:space="preserve">Abdul Ghani Medical Centre</t>
  </si>
  <si>
    <t xml:space="preserve">06-5562727</t>
  </si>
  <si>
    <t xml:space="preserve">06-5565866</t>
  </si>
  <si>
    <t xml:space="preserve">Al Fardan Shopping Center, Buhaira Corniche.</t>
  </si>
  <si>
    <t xml:space="preserve">Access Abutina Medical Centre</t>
  </si>
  <si>
    <t xml:space="preserve">06-5537240</t>
  </si>
  <si>
    <t xml:space="preserve">06-5340514</t>
  </si>
  <si>
    <t xml:space="preserve">Mohd.Al Rehma,Shop no.7,Ground Floor Al Zahra Street Sharjah</t>
  </si>
  <si>
    <t xml:space="preserve">Access Al Rolla Medical Center</t>
  </si>
  <si>
    <t xml:space="preserve">06-5612050</t>
  </si>
  <si>
    <t xml:space="preserve">06-5612578</t>
  </si>
  <si>
    <t xml:space="preserve">ADNIC Tower;Ground  1,2,3, Ibrahim Mohammad,Al Medfa,Opposite Union National Bank</t>
  </si>
  <si>
    <t xml:space="preserve">Access Clinic</t>
  </si>
  <si>
    <t xml:space="preserve">06-5359933</t>
  </si>
  <si>
    <t xml:space="preserve">06-5435551</t>
  </si>
  <si>
    <t xml:space="preserve">Mubarak Bldg., Ground Floor, University Road ,Muwailiah,Sharjah</t>
  </si>
  <si>
    <t xml:space="preserve">Advanced Eye Clinic</t>
  </si>
  <si>
    <t xml:space="preserve">06-5561220</t>
  </si>
  <si>
    <t xml:space="preserve">06-5561297</t>
  </si>
  <si>
    <t xml:space="preserve">Al Fardan Shopping Center, Buhaira Corniche</t>
  </si>
  <si>
    <t xml:space="preserve">Al Amanah Medical Center</t>
  </si>
  <si>
    <t xml:space="preserve">06-5615545</t>
  </si>
  <si>
    <t xml:space="preserve">06-5614478</t>
  </si>
  <si>
    <t xml:space="preserve">Al Mubarak Centre, 3rd Floor ,Office No. 308, Opposite Lulu &amp; Al Hamra Cinema , Al Arouba Street Sharjah U.A.E</t>
  </si>
  <si>
    <t xml:space="preserve">Al Buhaira Medical Centre</t>
  </si>
  <si>
    <t xml:space="preserve">06-5599699</t>
  </si>
  <si>
    <t xml:space="preserve">06-5599023</t>
  </si>
  <si>
    <t xml:space="preserve">Jamal Abdul Nassar St, Al Majaz Pharmacy Bldg.</t>
  </si>
  <si>
    <t xml:space="preserve">Al Lubnani Medical Center LLC </t>
  </si>
  <si>
    <t xml:space="preserve">06-5652929</t>
  </si>
  <si>
    <t xml:space="preserve">Majestic Tower, Nahda Bridge, Taawoun, Ittihad Street, Mamzar Sharjah</t>
  </si>
  <si>
    <t xml:space="preserve">Al Madar Medical Centre</t>
  </si>
  <si>
    <t xml:space="preserve">06-5548558</t>
  </si>
  <si>
    <t xml:space="preserve">06-5548559</t>
  </si>
  <si>
    <t xml:space="preserve">Corniche Buhairah , Al Bassam Tower, 1st  Floor, Beside Millenium Hotel 102  Sharjah U.A.E</t>
  </si>
  <si>
    <t xml:space="preserve">Al Saadah  New Medical Specialist Centre</t>
  </si>
  <si>
    <t xml:space="preserve">06-5634484</t>
  </si>
  <si>
    <t xml:space="preserve">06-5624070</t>
  </si>
  <si>
    <t xml:space="preserve">Block B, 2nd floor, flat no.207, UAE exchange bldg, Rolla</t>
  </si>
  <si>
    <t xml:space="preserve">Al Sarraf Medical Center</t>
  </si>
  <si>
    <t xml:space="preserve">06-5538787</t>
  </si>
  <si>
    <t xml:space="preserve">06-5538778</t>
  </si>
  <si>
    <t xml:space="preserve">Al Majaz Pearl Bldg. Flat 201, Al Majaz Northern Park Street, Sharjah U.A.E</t>
  </si>
  <si>
    <t xml:space="preserve">Al Shamil Medical Centre LLC</t>
  </si>
  <si>
    <t xml:space="preserve">06-5663343</t>
  </si>
  <si>
    <t xml:space="preserve">06-5663346</t>
  </si>
  <si>
    <t xml:space="preserve">Al wasit Street ,Samnan, Al Qasimi Hospital Sharjah U.A.E</t>
  </si>
  <si>
    <t xml:space="preserve">Al Wahda  Medical Centre</t>
  </si>
  <si>
    <t xml:space="preserve">06-5259888</t>
  </si>
  <si>
    <t xml:space="preserve">06-5308889</t>
  </si>
  <si>
    <t xml:space="preserve">Tami 3 Bldg., 1st Floor, near Al Nahda , Sharjah U.A.E</t>
  </si>
  <si>
    <t xml:space="preserve">Alpha Medical Centre </t>
  </si>
  <si>
    <t xml:space="preserve">06-5617577</t>
  </si>
  <si>
    <t xml:space="preserve">06-5616177</t>
  </si>
  <si>
    <t xml:space="preserve">Al Ghuair Tower, Behind UAE Exchange, Rolla.</t>
  </si>
  <si>
    <t xml:space="preserve">Aster Al Nahda Medical Center </t>
  </si>
  <si>
    <t xml:space="preserve">06-5267111</t>
  </si>
  <si>
    <t xml:space="preserve">06-5267171</t>
  </si>
  <si>
    <t xml:space="preserve">Golden Sands Tower , Ground Floor , Al ithihad  Road  , Sharjah - Dubai Highway</t>
  </si>
  <si>
    <t xml:space="preserve">Aster Medical Center,Sharjah</t>
  </si>
  <si>
    <t xml:space="preserve">06-5509006</t>
  </si>
  <si>
    <t xml:space="preserve">06-5509007</t>
  </si>
  <si>
    <t xml:space="preserve">Beside ADNOC Petro Station,King Faizal Street,Al Majaz ,Sharjah</t>
  </si>
  <si>
    <t xml:space="preserve">Consultants Polymedic</t>
  </si>
  <si>
    <t xml:space="preserve">06-5335555</t>
  </si>
  <si>
    <t xml:space="preserve">06-5333234</t>
  </si>
  <si>
    <t xml:space="preserve">Al Wahda Street Near Toyota Al Futtaim, Al Darwish Bldg. ;2nd Floor</t>
  </si>
  <si>
    <t xml:space="preserve">Cure Medical Center Physiotherapy LLC</t>
  </si>
  <si>
    <t xml:space="preserve">06-5303999</t>
  </si>
  <si>
    <t xml:space="preserve">06-5303888</t>
  </si>
  <si>
    <t xml:space="preserve">Asas Tower ,2nd Floor,Flat 202,Al Khan Corniche Street,Sharjah U.A.E</t>
  </si>
  <si>
    <t xml:space="preserve">Doctors Medical Centre</t>
  </si>
  <si>
    <t xml:space="preserve">06-5632100</t>
  </si>
  <si>
    <t xml:space="preserve">06-5632700</t>
  </si>
  <si>
    <t xml:space="preserve">Above Thomas Cook R Exchange, Al Arouba St, Rolla</t>
  </si>
  <si>
    <t xml:space="preserve">Dr. Amal Jnead Clinic</t>
  </si>
  <si>
    <t xml:space="preserve">06-5568687</t>
  </si>
  <si>
    <t xml:space="preserve">06-5568677</t>
  </si>
  <si>
    <t xml:space="preserve">Flat no. 15, Abdul Aziz, Al Majed Tower Bldg. ,near Millenium Hotel Above, Grand Ibn Sina Pharmacy , Buhaira Corniche Sharjah U.A.E</t>
  </si>
  <si>
    <t xml:space="preserve">Dr. Dhiaa H.Mahdi Clinic </t>
  </si>
  <si>
    <t xml:space="preserve">06-5727044</t>
  </si>
  <si>
    <t xml:space="preserve">06-5728722</t>
  </si>
  <si>
    <t xml:space="preserve">Flat 302, Al Buhaira Bldg. , Buhaira Corniche, Sharjah U.A.E</t>
  </si>
  <si>
    <t xml:space="preserve">Dr. Eyad Gabour Specialist Eye Clinic</t>
  </si>
  <si>
    <t xml:space="preserve">06-5594002</t>
  </si>
  <si>
    <t xml:space="preserve">06-5594456</t>
  </si>
  <si>
    <t xml:space="preserve">Jamal Abdul Nasser street, sharjah</t>
  </si>
  <si>
    <t xml:space="preserve">Dr. Sabaa Medical Centre LLC  ( Formerly known as Fathy Emara Medical Centre)</t>
  </si>
  <si>
    <t xml:space="preserve">06-5530092</t>
  </si>
  <si>
    <t xml:space="preserve">06-5535592</t>
  </si>
  <si>
    <t xml:space="preserve">Al Majaz Building, Jamal Abdul Nasser street </t>
  </si>
  <si>
    <t xml:space="preserve">Dr. Sanjay Medical Centre</t>
  </si>
  <si>
    <t xml:space="preserve">06-5626525</t>
  </si>
  <si>
    <t xml:space="preserve">06-5626656</t>
  </si>
  <si>
    <t xml:space="preserve">2nd Floor, Al Mubarak Centre, Opp. Lulu Centre</t>
  </si>
  <si>
    <t xml:space="preserve">Dr. Sunny Medical Centre</t>
  </si>
  <si>
    <t xml:space="preserve">06-5388966</t>
  </si>
  <si>
    <t xml:space="preserve">06-5388967</t>
  </si>
  <si>
    <t xml:space="preserve">Al Waseet Road , Shahba, Before Shahba Mosque</t>
  </si>
  <si>
    <t xml:space="preserve">Dr. Wafa Shalaby Medical Center</t>
  </si>
  <si>
    <t xml:space="preserve">06-5566855</t>
  </si>
  <si>
    <t xml:space="preserve">06-5566856</t>
  </si>
  <si>
    <t xml:space="preserve">Al Durra Tower, Flat No. 403, next to Fardan Centre, Buhaira Corniche</t>
  </si>
  <si>
    <t xml:space="preserve">French Medical Center </t>
  </si>
  <si>
    <t xml:space="preserve">06-5744266</t>
  </si>
  <si>
    <t xml:space="preserve">06-5744211</t>
  </si>
  <si>
    <t xml:space="preserve">Buhaira Corniche, Al Buhaira Bldg.</t>
  </si>
  <si>
    <t xml:space="preserve">Habib Medical Center</t>
  </si>
  <si>
    <t xml:space="preserve">06-5727767</t>
  </si>
  <si>
    <t xml:space="preserve">06-5721540</t>
  </si>
  <si>
    <t xml:space="preserve">Corniche Plaza II, Flat 801, Al Buhaira Road ,Sharjah U.A.E</t>
  </si>
  <si>
    <t xml:space="preserve">Healers Medical Centre LLC </t>
  </si>
  <si>
    <t xml:space="preserve">06-5539851</t>
  </si>
  <si>
    <t xml:space="preserve">06-5539852</t>
  </si>
  <si>
    <t xml:space="preserve">Al Thorea Tower, behind E-max, Abu Shagara, Sharjah</t>
  </si>
  <si>
    <t xml:space="preserve">Liberty Medical Centre</t>
  </si>
  <si>
    <t xml:space="preserve">06-5599379</t>
  </si>
  <si>
    <t xml:space="preserve">06-5533411</t>
  </si>
  <si>
    <t xml:space="preserve">Al Wahda Road, liberty signal</t>
  </si>
  <si>
    <t xml:space="preserve">Maher Speciality Medical Clinic </t>
  </si>
  <si>
    <t xml:space="preserve">06-5613843</t>
  </si>
  <si>
    <t xml:space="preserve">06-5613854</t>
  </si>
  <si>
    <t xml:space="preserve">Flat No. 310 &amp; 311; Joy Alukas Building Rolla Square </t>
  </si>
  <si>
    <t xml:space="preserve">My Family Medical Centre</t>
  </si>
  <si>
    <t xml:space="preserve">06-5565670</t>
  </si>
  <si>
    <t xml:space="preserve">06-5565680</t>
  </si>
  <si>
    <t xml:space="preserve">8th Floor, Al Durrah Tower, Al Ferdan Tower, Sharjah</t>
  </si>
  <si>
    <t xml:space="preserve">New Dr. Sunny Medical Centre</t>
  </si>
  <si>
    <t xml:space="preserve">06-5639966</t>
  </si>
  <si>
    <t xml:space="preserve">06-5639977</t>
  </si>
  <si>
    <t xml:space="preserve">3rd floor, Allukas centre bldg, Rolla</t>
  </si>
  <si>
    <t xml:space="preserve">New Medical Center</t>
  </si>
  <si>
    <t xml:space="preserve">06-5758000</t>
  </si>
  <si>
    <t xml:space="preserve">06-5758787</t>
  </si>
  <si>
    <t xml:space="preserve">Belresheed Tower,Opp Marbella Resort,Buhairah Corniche</t>
  </si>
  <si>
    <t xml:space="preserve">Prime Medical Center -Al Nahda</t>
  </si>
  <si>
    <t xml:space="preserve">06-5251800</t>
  </si>
  <si>
    <t xml:space="preserve">06-5251569</t>
  </si>
  <si>
    <t xml:space="preserve">Near Lulu Center, opp. Carrefour Express, Al Roda Tower, Market Street, Al Nahda Sharjah</t>
  </si>
  <si>
    <t xml:space="preserve">Prime Medical Centre Al Qasimia </t>
  </si>
  <si>
    <t xml:space="preserve">06-5752200</t>
  </si>
  <si>
    <t xml:space="preserve">06-5752020</t>
  </si>
  <si>
    <t xml:space="preserve">Al Qasimia Bldg, Immigration Rd</t>
  </si>
  <si>
    <t xml:space="preserve">Prime Specialist Medical Center</t>
  </si>
  <si>
    <t xml:space="preserve">2nd Floor, Safeer Market Bldg, Al Mazaz 1, Sharjah</t>
  </si>
  <si>
    <t xml:space="preserve">Riaz Medical Centre</t>
  </si>
  <si>
    <t xml:space="preserve">06-5583351</t>
  </si>
  <si>
    <t xml:space="preserve">06-5585559</t>
  </si>
  <si>
    <t xml:space="preserve">Al Wasit street, Al Shahba Area, Sharjah </t>
  </si>
  <si>
    <t xml:space="preserve">Right Medical Centre</t>
  </si>
  <si>
    <t xml:space="preserve">06-5551575</t>
  </si>
  <si>
    <t xml:space="preserve">06-5590958</t>
  </si>
  <si>
    <t xml:space="preserve">Saleh Bin Saleh Bldg.King Faisal Street</t>
  </si>
  <si>
    <t xml:space="preserve">Sahar Medical Centre</t>
  </si>
  <si>
    <t xml:space="preserve">06-5420843</t>
  </si>
  <si>
    <t xml:space="preserve">opp.to caterpillar round about</t>
  </si>
  <si>
    <t xml:space="preserve">Sharjah International Airport Medical Center</t>
  </si>
  <si>
    <t xml:space="preserve">06-5084949</t>
  </si>
  <si>
    <t xml:space="preserve">06-5580530</t>
  </si>
  <si>
    <t xml:space="preserve">Sharjah International Airport</t>
  </si>
  <si>
    <t xml:space="preserve">Specialized Medical Centre</t>
  </si>
  <si>
    <t xml:space="preserve">06-5736800</t>
  </si>
  <si>
    <t xml:space="preserve">06-5736776</t>
  </si>
  <si>
    <t xml:space="preserve">Buhaira Corniche, Same Bldg. As Salem Pharmacy.</t>
  </si>
  <si>
    <t xml:space="preserve">Aster Abu Tina Medical Center</t>
  </si>
  <si>
    <t xml:space="preserve">06-5619045</t>
  </si>
  <si>
    <t xml:space="preserve">06 5660171</t>
  </si>
  <si>
    <t xml:space="preserve">Shaekh Majid Bin Saud Khalid Bldg.,Ground Floor Shop No. 1 and 2, Al Sharq street No. 103, Abutina</t>
  </si>
  <si>
    <t xml:space="preserve">Aster Abu Shagharah Medical Center</t>
  </si>
  <si>
    <t xml:space="preserve">06-5568225</t>
  </si>
  <si>
    <t xml:space="preserve">06-5572825</t>
  </si>
  <si>
    <t xml:space="preserve">Aster building Ground floor Shop No. 1, Near Abu shagara park Sharjah</t>
  </si>
  <si>
    <t xml:space="preserve">Prime Specialist Medical Centre 1</t>
  </si>
  <si>
    <t xml:space="preserve">04-7070999</t>
  </si>
  <si>
    <t xml:space="preserve">04-2721549</t>
  </si>
  <si>
    <t xml:space="preserve">Zero 6 Mall Bldg.,Ground Floor,Al Jurainah, University City Road</t>
  </si>
  <si>
    <t xml:space="preserve">Primecorp Medical Center LLC- Shj. Br</t>
  </si>
  <si>
    <t xml:space="preserve">04-2720164</t>
  </si>
  <si>
    <t xml:space="preserve">Al Roda Tower 2,Ground Floor,Malaka Street,Al Nahda, Aharjah, UAE</t>
  </si>
  <si>
    <t xml:space="preserve">Dr.Tigani Shayeb Medical Clinic</t>
  </si>
  <si>
    <t xml:space="preserve">06-5561126</t>
  </si>
  <si>
    <t xml:space="preserve">06-5561125</t>
  </si>
  <si>
    <t xml:space="preserve">A-206 Al Fardan Center,Buhairah Corniche, Sharjah</t>
  </si>
  <si>
    <t xml:space="preserve">LABORATORIES</t>
  </si>
  <si>
    <t xml:space="preserve">Image Diagnostic Clinic</t>
  </si>
  <si>
    <t xml:space="preserve">06-5748080</t>
  </si>
  <si>
    <t xml:space="preserve">06-5748088</t>
  </si>
  <si>
    <t xml:space="preserve">Al Reem Plaza, Buhaira Corniche</t>
  </si>
  <si>
    <t xml:space="preserve">Boston Medical  Diagnostic Center</t>
  </si>
  <si>
    <t xml:space="preserve">06-5598828</t>
  </si>
  <si>
    <t xml:space="preserve">06-5598818</t>
  </si>
  <si>
    <t xml:space="preserve">Jamal Abdul Nasser Street, Sharjah U.A.E</t>
  </si>
  <si>
    <t xml:space="preserve">International Radiology Centre</t>
  </si>
  <si>
    <t xml:space="preserve">06-5738088</t>
  </si>
  <si>
    <t xml:space="preserve">06-5738228</t>
  </si>
  <si>
    <t xml:space="preserve">Crystal Plaza Bldg, Office Block C, Buhaira Corniche</t>
  </si>
  <si>
    <t xml:space="preserve">International Radiology &amp; Diagnostic Services Centre LLC-Branch 1</t>
  </si>
  <si>
    <t xml:space="preserve">06-5566216</t>
  </si>
  <si>
    <t xml:space="preserve">06-5566305</t>
  </si>
  <si>
    <t xml:space="preserve">Egyptian Trading centre,Floor 2, Al Taawun Street,Al Majaz Sharjah</t>
  </si>
  <si>
    <t xml:space="preserve">Al Safwa Radiology Center</t>
  </si>
  <si>
    <t xml:space="preserve">06-5563969</t>
  </si>
  <si>
    <t xml:space="preserve">CG Mall, 3rd Floor, Flat 302-306, King Faisal Street, Sharjah</t>
  </si>
  <si>
    <t xml:space="preserve">HOSPITALS</t>
  </si>
  <si>
    <t xml:space="preserve">In-Patient / Emergency case only </t>
  </si>
  <si>
    <t xml:space="preserve">Al Zahra Private Hospital</t>
  </si>
  <si>
    <t xml:space="preserve">06-5619999</t>
  </si>
  <si>
    <t xml:space="preserve">06-5614754</t>
  </si>
  <si>
    <t xml:space="preserve">Near Clock Tower </t>
  </si>
  <si>
    <t xml:space="preserve">Central Private Hospital</t>
  </si>
  <si>
    <t xml:space="preserve">06-5639900</t>
  </si>
  <si>
    <t xml:space="preserve">06-5632900</t>
  </si>
  <si>
    <t xml:space="preserve">Behind Police HQ, Clock Tower </t>
  </si>
  <si>
    <t xml:space="preserve">Emirates Int. Hospital  LLC</t>
  </si>
  <si>
    <t xml:space="preserve">06-5222961</t>
  </si>
  <si>
    <t xml:space="preserve">06-5222962</t>
  </si>
  <si>
    <t xml:space="preserve">Al Muntazah Street, Sharjah</t>
  </si>
  <si>
    <t xml:space="preserve">Sharjah Corniche Hospital</t>
  </si>
  <si>
    <t xml:space="preserve">06-5751222</t>
  </si>
  <si>
    <t xml:space="preserve">06-5722231</t>
  </si>
  <si>
    <t xml:space="preserve">Corniche Plaza 2 ,10th floor,Buhairah Corniche.</t>
  </si>
  <si>
    <t xml:space="preserve">Zulekha Hospital</t>
  </si>
  <si>
    <t xml:space="preserve">06-5658866</t>
  </si>
  <si>
    <t xml:space="preserve">06-5641772</t>
  </si>
  <si>
    <t xml:space="preserve">Near Fire Station Roundabout</t>
  </si>
  <si>
    <t xml:space="preserve">Oriana  Hospital  For One Day Surgery </t>
  </si>
  <si>
    <t xml:space="preserve">06-5251000</t>
  </si>
  <si>
    <t xml:space="preserve">06-5251115</t>
  </si>
  <si>
    <t xml:space="preserve">Al Taawun Street - Al Khan,Sharjah </t>
  </si>
  <si>
    <t xml:space="preserve">Dar Al Youn Hospital For One Day Surgery LLC </t>
  </si>
  <si>
    <t xml:space="preserve">06-5750015</t>
  </si>
  <si>
    <t xml:space="preserve">06-5750016</t>
  </si>
  <si>
    <t xml:space="preserve">Crystal Plaza Block 1102,1103 Sharjah</t>
  </si>
  <si>
    <t xml:space="preserve">University Hospital Sharjah</t>
  </si>
  <si>
    <t xml:space="preserve">06-5058555</t>
  </si>
  <si>
    <t xml:space="preserve">06-5058444</t>
  </si>
  <si>
    <t xml:space="preserve">University City , Sharjah</t>
  </si>
  <si>
    <t xml:space="preserve">Medcare Hospital LLC -Shj Br.</t>
  </si>
  <si>
    <t xml:space="preserve">06-5949701</t>
  </si>
  <si>
    <t xml:space="preserve">06- 5949991</t>
  </si>
  <si>
    <t xml:space="preserve">Medcare Hospital LLC Sharjah  Br.,King Faisal Street, Sharjah, UAE</t>
  </si>
  <si>
    <t xml:space="preserve">                                                             LIST OF MEDICAL PROVIDERS - DUBAI [AUS STUDENT]</t>
  </si>
  <si>
    <t xml:space="preserve">Abbara Polyclinic</t>
  </si>
  <si>
    <t xml:space="preserve">04-2685333</t>
  </si>
  <si>
    <t xml:space="preserve">04-2685686</t>
  </si>
  <si>
    <t xml:space="preserve">Satwa,Oman General Trading Bldg,flat No.105</t>
  </si>
  <si>
    <t xml:space="preserve">Access Clinic </t>
  </si>
  <si>
    <t xml:space="preserve">04-2269828</t>
  </si>
  <si>
    <t xml:space="preserve">04-2295443</t>
  </si>
  <si>
    <t xml:space="preserve">Gold Souk Bus Station,1st Floor Deira</t>
  </si>
  <si>
    <t xml:space="preserve">Access Clinic Al Qouz</t>
  </si>
  <si>
    <t xml:space="preserve">04-3217544</t>
  </si>
  <si>
    <t xml:space="preserve">04-3217545</t>
  </si>
  <si>
    <t xml:space="preserve">Al Arif Bldg. near U.A.E Exchange,behind Cement Factory</t>
  </si>
  <si>
    <t xml:space="preserve">Access Clinic Bur Dubai </t>
  </si>
  <si>
    <t xml:space="preserve">04-3527300</t>
  </si>
  <si>
    <t xml:space="preserve">04-3527311</t>
  </si>
  <si>
    <t xml:space="preserve">Souk Al Kabeer, Bldg.,Ground Floor,next to Bus Station,Bur Dubai</t>
  </si>
  <si>
    <t xml:space="preserve">Access Clinic DIP</t>
  </si>
  <si>
    <t xml:space="preserve">04-8800408</t>
  </si>
  <si>
    <t xml:space="preserve">04-8800908</t>
  </si>
  <si>
    <t xml:space="preserve">DIP 1, Ramla Mall</t>
  </si>
  <si>
    <t xml:space="preserve">Access Clinic Freezone </t>
  </si>
  <si>
    <t xml:space="preserve">04-8806577</t>
  </si>
  <si>
    <t xml:space="preserve">04-8806599</t>
  </si>
  <si>
    <t xml:space="preserve">Food Court3,1st Floor,next to Commercial Center</t>
  </si>
  <si>
    <t xml:space="preserve">Access Clinic International City</t>
  </si>
  <si>
    <t xml:space="preserve">04-3606587</t>
  </si>
  <si>
    <t xml:space="preserve">04-3623724</t>
  </si>
  <si>
    <t xml:space="preserve">Morrocco Cluster, Bldg. no.1, Shop 11,8,20,International City</t>
  </si>
  <si>
    <t xml:space="preserve">Access Clinic Persia Cluster</t>
  </si>
  <si>
    <t xml:space="preserve">04-5520139</t>
  </si>
  <si>
    <t xml:space="preserve">04-5520158</t>
  </si>
  <si>
    <t xml:space="preserve">Shop No. 10, Bldg. no.4, international City</t>
  </si>
  <si>
    <t xml:space="preserve">Access Clinic Sonapur</t>
  </si>
  <si>
    <t xml:space="preserve">04-2510266</t>
  </si>
  <si>
    <t xml:space="preserve">04-2510433</t>
  </si>
  <si>
    <t xml:space="preserve">Sameya Khalifa mohd. Alfuqeai Bldg.,24th Street,Muhaisnah2,Sonapur</t>
  </si>
  <si>
    <t xml:space="preserve">Access Clinic Sonapur 2</t>
  </si>
  <si>
    <t xml:space="preserve">04-2637279</t>
  </si>
  <si>
    <t xml:space="preserve">04-2631809</t>
  </si>
  <si>
    <t xml:space="preserve">Dubai Municipality Bldg.,Floor No. 1,Shop No.4, Muhaisna,Sonapur</t>
  </si>
  <si>
    <t xml:space="preserve">Access DIP 2 </t>
  </si>
  <si>
    <t xml:space="preserve">04-8833028</t>
  </si>
  <si>
    <t xml:space="preserve">04-8833072</t>
  </si>
  <si>
    <t xml:space="preserve">Kadris Mall ,Ground Floor,Shop.No.7,DIP2,Jabel AliMajelan,Al Madeena Supermarket</t>
  </si>
  <si>
    <t xml:space="preserve">Al Aman Medical Centre</t>
  </si>
  <si>
    <t xml:space="preserve">04-2288490</t>
  </si>
  <si>
    <t xml:space="preserve">04-2288491</t>
  </si>
  <si>
    <t xml:space="preserve">Near Jasco SuperMarket,Kuwait Building.Naser Square</t>
  </si>
  <si>
    <t xml:space="preserve">Al Aweer Medical Clinic</t>
  </si>
  <si>
    <t xml:space="preserve">04-3333423</t>
  </si>
  <si>
    <t xml:space="preserve">04-3331417</t>
  </si>
  <si>
    <t xml:space="preserve">Ras Al Khor main road, Al Aweer </t>
  </si>
  <si>
    <t xml:space="preserve">Al Diyafa Modern Medical Centre</t>
  </si>
  <si>
    <t xml:space="preserve">04-3454945</t>
  </si>
  <si>
    <t xml:space="preserve">04-3460755</t>
  </si>
  <si>
    <t xml:space="preserve">Cedar Blinds Bldg,Diyafah  Road, Satwa</t>
  </si>
  <si>
    <t xml:space="preserve">Al Mousa Day Surgery Center ( Formerly known as Al Mousa Medical Centre ) </t>
  </si>
  <si>
    <t xml:space="preserve">04-3452999</t>
  </si>
  <si>
    <t xml:space="preserve">04-3452802</t>
  </si>
  <si>
    <t xml:space="preserve">Al Wasl Street Before Iranin Hospital , Jumeirah</t>
  </si>
  <si>
    <t xml:space="preserve">Primacare Speciality Clinics LLC (Formerly known as Al Musalla Medical Centre )</t>
  </si>
  <si>
    <t xml:space="preserve">04-3966123</t>
  </si>
  <si>
    <t xml:space="preserve">04-3966493</t>
  </si>
  <si>
    <t xml:space="preserve">Near To Al Fahedi Metro Station ,Al Mussallas tower On Bank Street  , Bur dubai</t>
  </si>
  <si>
    <t xml:space="preserve">Al Noor Polyclinic-Deira</t>
  </si>
  <si>
    <t xml:space="preserve">04-2233324</t>
  </si>
  <si>
    <t xml:space="preserve">04-2278704</t>
  </si>
  <si>
    <t xml:space="preserve"> Saif Center Bldg , 1st Floor,Opp Al Futtaim Mosque, Naif Road, Deira.</t>
  </si>
  <si>
    <t xml:space="preserve">Al Rafa Polyclinic (Br - International City)</t>
  </si>
  <si>
    <t xml:space="preserve">04-4227944</t>
  </si>
  <si>
    <t xml:space="preserve">04-4227933</t>
  </si>
  <si>
    <t xml:space="preserve">International City</t>
  </si>
  <si>
    <t xml:space="preserve">Al Shaab Medical Centre</t>
  </si>
  <si>
    <t xml:space="preserve">04-2970870</t>
  </si>
  <si>
    <t xml:space="preserve">04-2970871</t>
  </si>
  <si>
    <t xml:space="preserve">Opp Talat Supermarket, Hor Al Anz</t>
  </si>
  <si>
    <t xml:space="preserve">Al Waha Clinic</t>
  </si>
  <si>
    <t xml:space="preserve">04-3514150</t>
  </si>
  <si>
    <t xml:space="preserve">04-3514154</t>
  </si>
  <si>
    <t xml:space="preserve">Noor Talib Bldg. Opp Royal Escot ,1st Floor  105,Bur-Dubai</t>
  </si>
  <si>
    <t xml:space="preserve">Al Warqa Medical Centre</t>
  </si>
  <si>
    <t xml:space="preserve">04-2800899</t>
  </si>
  <si>
    <t xml:space="preserve">04-2800898</t>
  </si>
  <si>
    <t xml:space="preserve">Mass supermarket Bldg,Ground Floor ,Al Warqa-2</t>
  </si>
  <si>
    <t xml:space="preserve">Aster AL Nahda Medical Center</t>
  </si>
  <si>
    <t xml:space="preserve">04-2399119</t>
  </si>
  <si>
    <t xml:space="preserve">04-2399023</t>
  </si>
  <si>
    <t xml:space="preserve">Amman Street,opposite NMC Speciality Hospital al Nahda Dubai</t>
  </si>
  <si>
    <t xml:space="preserve">Aster Jabal Ali Medical Center</t>
  </si>
  <si>
    <t xml:space="preserve">04-8841962</t>
  </si>
  <si>
    <t xml:space="preserve">04-8841181</t>
  </si>
  <si>
    <t xml:space="preserve">Mezzanine Floor,Nesto Hyper Market Industrial Area1,Jebel Ali</t>
  </si>
  <si>
    <t xml:space="preserve">Aster Jubilee Medical Complex</t>
  </si>
  <si>
    <t xml:space="preserve">04-5090300</t>
  </si>
  <si>
    <t xml:space="preserve">04-3888640</t>
  </si>
  <si>
    <t xml:space="preserve">Al Futtain Bldg,Ground Floor,Khalid bin Al waleed Road,Near Meena Bazaar,Bur Dubai</t>
  </si>
  <si>
    <t xml:space="preserve">Aster Medical Center - Al Qusais</t>
  </si>
  <si>
    <t xml:space="preserve">04-2576333</t>
  </si>
  <si>
    <t xml:space="preserve">04-2575151</t>
  </si>
  <si>
    <t xml:space="preserve">Damascus Street, Al Fattan Bldg. Al Qusais Dubai </t>
  </si>
  <si>
    <t xml:space="preserve">Aster Medical Centre   Abu Hail </t>
  </si>
  <si>
    <t xml:space="preserve">04-2692785</t>
  </si>
  <si>
    <t xml:space="preserve">04-2692751</t>
  </si>
  <si>
    <t xml:space="preserve">Sheikh Suhail Bldg.,Ground Floor,Shop no.2,24th Street Hor Al Anz</t>
  </si>
  <si>
    <t xml:space="preserve">Aster Medical Centre Al Qusais</t>
  </si>
  <si>
    <t xml:space="preserve">04-2632202</t>
  </si>
  <si>
    <t xml:space="preserve">04-2636447</t>
  </si>
  <si>
    <t xml:space="preserve">Shop no. 2 &amp; 3, Aqu Bldg.,near Dubai Airport Free Zone Metro Station, Al Qusais 1, Dubai  U.A.E</t>
  </si>
  <si>
    <t xml:space="preserve">Aster Medical Centre Deira</t>
  </si>
  <si>
    <t xml:space="preserve">04-2945095</t>
  </si>
  <si>
    <t xml:space="preserve">04-2223723</t>
  </si>
  <si>
    <t xml:space="preserve">Sheikha  Rajaa Majed, AL Qassimi Bldg, 2nd Floor, Flat N2 202, DUBAI</t>
  </si>
  <si>
    <t xml:space="preserve">Aster Medical Centre International City </t>
  </si>
  <si>
    <t xml:space="preserve">04-4312273</t>
  </si>
  <si>
    <t xml:space="preserve">04-4310583</t>
  </si>
  <si>
    <t xml:space="preserve">Shop No. 6,8 &amp;10 V-19 Russia Cluster International City, Dubai U.A.E</t>
  </si>
  <si>
    <t xml:space="preserve">Aster Medical Centre Muhaisnah</t>
  </si>
  <si>
    <t xml:space="preserve">04-2592154</t>
  </si>
  <si>
    <t xml:space="preserve">04-2636708</t>
  </si>
  <si>
    <t xml:space="preserve">Fisrt Floor Flat no.4, Muhaisnah Plaza Bldg.,Beirut Street near Al Madeena Mall ,Muhaisnah Dubai U.A.E</t>
  </si>
  <si>
    <t xml:space="preserve">Badr Al Samaa Medical Centre</t>
  </si>
  <si>
    <t xml:space="preserve">04-3578681</t>
  </si>
  <si>
    <t xml:space="preserve">04-3578682</t>
  </si>
  <si>
    <t xml:space="preserve">Oriental House 2, Bank Street Burjuman , Bur dubai</t>
  </si>
  <si>
    <t xml:space="preserve">Cosmopolitan Medical Centre</t>
  </si>
  <si>
    <t xml:space="preserve">04-3257457</t>
  </si>
  <si>
    <t xml:space="preserve">04-3257497</t>
  </si>
  <si>
    <t xml:space="preserve">2nd floor of Mashreq Bank,Khor Dubai branch,Bur Dubai</t>
  </si>
  <si>
    <t xml:space="preserve">Dr. Azzam Abdul Razzak Clinic</t>
  </si>
  <si>
    <t xml:space="preserve">04-3988055</t>
  </si>
  <si>
    <t xml:space="preserve">04-3985946</t>
  </si>
  <si>
    <t xml:space="preserve">Dubai Islamic Bank Bldg 2nd Floor 204, Al - Diyafah Road, Satwa</t>
  </si>
  <si>
    <t xml:space="preserve">Dr. Ibrahim Abbara  Dermatology &amp; Venereology Clinic </t>
  </si>
  <si>
    <t xml:space="preserve">04-3988853</t>
  </si>
  <si>
    <t xml:space="preserve">04-3988872</t>
  </si>
  <si>
    <t xml:space="preserve">Al Diyafah Rd.National Bank of Dubai Bldg.</t>
  </si>
  <si>
    <t xml:space="preserve">Dr. Joseph’s Polyclinic</t>
  </si>
  <si>
    <t xml:space="preserve">04-3378828</t>
  </si>
  <si>
    <t xml:space="preserve">04-3358426</t>
  </si>
  <si>
    <t xml:space="preserve">Above Mankhool PharmacyBldg , Karama</t>
  </si>
  <si>
    <t xml:space="preserve">Dr. Koya's Clinic</t>
  </si>
  <si>
    <t xml:space="preserve">04-2225854</t>
  </si>
  <si>
    <t xml:space="preserve">04-2239933</t>
  </si>
  <si>
    <t xml:space="preserve">Behind Naif Police Station , Deira Dubai</t>
  </si>
  <si>
    <t xml:space="preserve">Dr. Magdi Iskander Clinic</t>
  </si>
  <si>
    <t xml:space="preserve">04-2686848</t>
  </si>
  <si>
    <t xml:space="preserve">04-2688998</t>
  </si>
  <si>
    <t xml:space="preserve">Yasmeen Bldg,office- 109, Sala El Din Street, Deira</t>
  </si>
  <si>
    <t xml:space="preserve">Dr. Moopen’s Polyclinic</t>
  </si>
  <si>
    <t xml:space="preserve">04-2979000</t>
  </si>
  <si>
    <t xml:space="preserve">04-2979076</t>
  </si>
  <si>
    <t xml:space="preserve">Al Ghurair Real Estate Bldg., Ground &amp; Mezzanine , Shop 2 &amp; Shop 3,  Al Muteena  near Dubai  Palm Hotel </t>
  </si>
  <si>
    <t xml:space="preserve">Dr. Moopen's Al Quoz Medical Centre</t>
  </si>
  <si>
    <t xml:space="preserve">04-3387871</t>
  </si>
  <si>
    <t xml:space="preserve">04-3387872 </t>
  </si>
  <si>
    <t xml:space="preserve">Above Aster Pharmacy 1st Floor near Grand Mall Al Quoz</t>
  </si>
  <si>
    <t xml:space="preserve">Dr. Moopen's Medical Center</t>
  </si>
  <si>
    <t xml:space="preserve">04-3374767</t>
  </si>
  <si>
    <t xml:space="preserve">04-3350767</t>
  </si>
  <si>
    <t xml:space="preserve">Al Sherouq Building ,Karama Dubai</t>
  </si>
  <si>
    <t xml:space="preserve">Dr. Moopen's Polyclinic</t>
  </si>
  <si>
    <t xml:space="preserve">Dr. Rajan's Orthopedic Speciality Clinic </t>
  </si>
  <si>
    <t xml:space="preserve">04-2294959</t>
  </si>
  <si>
    <t xml:space="preserve">04-2294299</t>
  </si>
  <si>
    <t xml:space="preserve">Naif Al Musalla Bldg, Naif Road </t>
  </si>
  <si>
    <t xml:space="preserve">Dr. Sanjay Medical Center ( Branch ) </t>
  </si>
  <si>
    <t xml:space="preserve">04-3285999</t>
  </si>
  <si>
    <t xml:space="preserve">04-3307900</t>
  </si>
  <si>
    <t xml:space="preserve">2nd floor. Al khail Mall,Al Qouz Dubai UAE.</t>
  </si>
  <si>
    <t xml:space="preserve">Dr. Zuhair Sikafi Clinic</t>
  </si>
  <si>
    <t xml:space="preserve">04-3522331</t>
  </si>
  <si>
    <t xml:space="preserve">04-3522441</t>
  </si>
  <si>
    <t xml:space="preserve">Al Ain Centre Mankhool Rd, Bur Dubai </t>
  </si>
  <si>
    <t xml:space="preserve">Dr.Maysoon Al Kaisi Clinic</t>
  </si>
  <si>
    <t xml:space="preserve">04-2662044</t>
  </si>
  <si>
    <t xml:space="preserve">04-2663611</t>
  </si>
  <si>
    <t xml:space="preserve">Hamarain Center, Gate 4, Floor 3</t>
  </si>
  <si>
    <t xml:space="preserve">Dr.Mohammad Al-Zubaidy Clinic</t>
  </si>
  <si>
    <t xml:space="preserve">04-2277533</t>
  </si>
  <si>
    <t xml:space="preserve">04-2238143</t>
  </si>
  <si>
    <t xml:space="preserve">Burger King Bldg, Rigga Road, Deira</t>
  </si>
  <si>
    <t xml:space="preserve">Dr.Moopens Al Quoz Medical Center</t>
  </si>
  <si>
    <t xml:space="preserve">03-3387872</t>
  </si>
  <si>
    <t xml:space="preserve">Jansons Stars Polyclinic( Formerly Known as Janson Shaheen Polyclinic )</t>
  </si>
  <si>
    <t xml:space="preserve">04-3933280</t>
  </si>
  <si>
    <t xml:space="preserve">04-3932009</t>
  </si>
  <si>
    <t xml:space="preserve">Opp Panrama Grand Hotel ,Saleh Al Gurg Bld 1st Floor , Bur Dubai</t>
  </si>
  <si>
    <t xml:space="preserve">Joseph Qusais Poly Clinic</t>
  </si>
  <si>
    <t xml:space="preserve">04-2636767</t>
  </si>
  <si>
    <t xml:space="preserve">04-2636272</t>
  </si>
  <si>
    <t xml:space="preserve">New Talaal Supermarket Bldg - Qusais DXB</t>
  </si>
  <si>
    <t xml:space="preserve">Karama Medical Center -Deira Branch </t>
  </si>
  <si>
    <t xml:space="preserve">04-2349797</t>
  </si>
  <si>
    <t xml:space="preserve">04-2349898</t>
  </si>
  <si>
    <t xml:space="preserve">Near Naif Police Station Deira Dubai </t>
  </si>
  <si>
    <t xml:space="preserve">Karama Medical Center -DIP Branch </t>
  </si>
  <si>
    <t xml:space="preserve">04-8848368</t>
  </si>
  <si>
    <t xml:space="preserve">04-8848280</t>
  </si>
  <si>
    <t xml:space="preserve">Mezzanine Floor,Park Shopping Mall, DIP Dubai </t>
  </si>
  <si>
    <t xml:space="preserve">Karama Medical Centre</t>
  </si>
  <si>
    <t xml:space="preserve">04-3366889</t>
  </si>
  <si>
    <t xml:space="preserve">04-3365903</t>
  </si>
  <si>
    <t xml:space="preserve">Ibraheem Khalifa Bldg, 3rd Floor Opp. Karama Bus Station</t>
  </si>
  <si>
    <t xml:space="preserve">Karama Medical Centre - Jumeirah Branch</t>
  </si>
  <si>
    <t xml:space="preserve">04-4229867</t>
  </si>
  <si>
    <t xml:space="preserve">04-4229871</t>
  </si>
  <si>
    <t xml:space="preserve">No.4 Bldg.M1,Amsa Jumeirah Village Circle </t>
  </si>
  <si>
    <t xml:space="preserve">Karama Medical Centre- Al Qouz Branch </t>
  </si>
  <si>
    <t xml:space="preserve">04-3413645</t>
  </si>
  <si>
    <t xml:space="preserve">04-3413646</t>
  </si>
  <si>
    <t xml:space="preserve">Mezzanine Floor,Grand City Mall,Al Qouz Dubai </t>
  </si>
  <si>
    <t xml:space="preserve">Kims Medical Center </t>
  </si>
  <si>
    <t xml:space="preserve">04-2624500</t>
  </si>
  <si>
    <t xml:space="preserve">04-2622300</t>
  </si>
  <si>
    <t xml:space="preserve">Ground Floor Al Dosari Bldg. Salauddin Street, Deira Dubai </t>
  </si>
  <si>
    <t xml:space="preserve">Medical Specialist Centre- Al Barsha Branch </t>
  </si>
  <si>
    <t xml:space="preserve">04-3409495</t>
  </si>
  <si>
    <t xml:space="preserve">04-3405904</t>
  </si>
  <si>
    <t xml:space="preserve">Beside Holiday Inn hotel, Near Mall of the Emirates, Al Barsha </t>
  </si>
  <si>
    <t xml:space="preserve">Medical Specialists Center (DSC)</t>
  </si>
  <si>
    <t xml:space="preserve">04-3454040</t>
  </si>
  <si>
    <t xml:space="preserve">04-3460050</t>
  </si>
  <si>
    <t xml:space="preserve">Bur Dubai, Al Mina Road, Next to Capital Hotel, DXB Real State Bidg 1st Floor.</t>
  </si>
  <si>
    <t xml:space="preserve">Nasser Medical Consultant Centre </t>
  </si>
  <si>
    <t xml:space="preserve">04-2698400</t>
  </si>
  <si>
    <t xml:space="preserve">04-2668636</t>
  </si>
  <si>
    <t xml:space="preserve">Hamarain Centre Gate no 4, 2nd Floor , Deira</t>
  </si>
  <si>
    <t xml:space="preserve">New Medical Centre LLC</t>
  </si>
  <si>
    <t xml:space="preserve">04-2689800</t>
  </si>
  <si>
    <t xml:space="preserve">04-2682353</t>
  </si>
  <si>
    <t xml:space="preserve">Opp Galadari Signal, Deira</t>
  </si>
  <si>
    <t xml:space="preserve">Prime Medical Center Jumeirah LLC</t>
  </si>
  <si>
    <t xml:space="preserve">04-3494545</t>
  </si>
  <si>
    <t xml:space="preserve">04-3494546</t>
  </si>
  <si>
    <t xml:space="preserve">Jumeirah Plaza 1st Floor, Jumeirah Beach  Road</t>
  </si>
  <si>
    <t xml:space="preserve">Prime Medical Center RTA Branch </t>
  </si>
  <si>
    <t xml:space="preserve">04-2905902</t>
  </si>
  <si>
    <t xml:space="preserve">Block C, Ground Floor RTA Headquarters, Ummu Ramool Rashidiya</t>
  </si>
  <si>
    <t xml:space="preserve">Prime MedicaL Center Sheikh Zayed Road LLC </t>
  </si>
  <si>
    <t xml:space="preserve">04-3389389</t>
  </si>
  <si>
    <t xml:space="preserve">04-3389339</t>
  </si>
  <si>
    <t xml:space="preserve">Ibri House,Mezzanine &amp; Ground Floor, Sheikh Zayed Road Dubai</t>
  </si>
  <si>
    <t xml:space="preserve">Prime Medical Centre Branch LLC</t>
  </si>
  <si>
    <t xml:space="preserve">04-2845522</t>
  </si>
  <si>
    <t xml:space="preserve">04-2845457</t>
  </si>
  <si>
    <t xml:space="preserve">Arabian Centre (ground floor), khawanej road, Al Mizhar</t>
  </si>
  <si>
    <t xml:space="preserve">Arabian Centre(Ground Floor ), Mirdif, Dubai</t>
  </si>
  <si>
    <t xml:space="preserve">Prime Medical Centre -Bur Dubai</t>
  </si>
  <si>
    <t xml:space="preserve">04-3570033</t>
  </si>
  <si>
    <t xml:space="preserve">04-3570055</t>
  </si>
  <si>
    <t xml:space="preserve">Umm Huriar 1st ,Bur dubai</t>
  </si>
  <si>
    <t xml:space="preserve">Prime Medical Centre LLC</t>
  </si>
  <si>
    <t xml:space="preserve">04-2720720</t>
  </si>
  <si>
    <t xml:space="preserve">04-2720702</t>
  </si>
  <si>
    <t xml:space="preserve">Gulf Air Bldg, Salahuddin Rd, Deira</t>
  </si>
  <si>
    <t xml:space="preserve">Saleem Poly Clinic</t>
  </si>
  <si>
    <t xml:space="preserve">04-4400500</t>
  </si>
  <si>
    <t xml:space="preserve">04-3445527</t>
  </si>
  <si>
    <t xml:space="preserve">Satwa Main Road,Near Satwa Big Masjid</t>
  </si>
  <si>
    <t xml:space="preserve">The Polyclinic</t>
  </si>
  <si>
    <t xml:space="preserve">04-2959444</t>
  </si>
  <si>
    <t xml:space="preserve">04-2957161</t>
  </si>
  <si>
    <t xml:space="preserve">Al Wahda Bldg 1st Floor 106, Deira, Dubai</t>
  </si>
  <si>
    <t xml:space="preserve">Thumbay Clinic </t>
  </si>
  <si>
    <t xml:space="preserve">04-2633133</t>
  </si>
  <si>
    <t xml:space="preserve">04-2631330</t>
  </si>
  <si>
    <t xml:space="preserve">AL Mateena Street Deira Dubai</t>
  </si>
  <si>
    <t xml:space="preserve">Ultra Care Medical Group</t>
  </si>
  <si>
    <t xml:space="preserve">04-2230033</t>
  </si>
  <si>
    <t xml:space="preserve">04-2230066</t>
  </si>
  <si>
    <t xml:space="preserve">Sheikha Maryam Bldg, Maktoum St, Deira</t>
  </si>
  <si>
    <t xml:space="preserve">Unicare Medical Center</t>
  </si>
  <si>
    <t xml:space="preserve">04-3529292</t>
  </si>
  <si>
    <t xml:space="preserve">04-3523366</t>
  </si>
  <si>
    <t xml:space="preserve">Inside Burjuman Mall (Old)Ground Floor Next To Emirates NBD Bank.</t>
  </si>
  <si>
    <t xml:space="preserve">Unicare Medical Center-Branch</t>
  </si>
  <si>
    <t xml:space="preserve">04-3980880</t>
  </si>
  <si>
    <t xml:space="preserve">04-3980002</t>
  </si>
  <si>
    <t xml:space="preserve">Flat No. 172, Mankool Road Jafliya</t>
  </si>
  <si>
    <t xml:space="preserve">Unicare Medical Centre Branch 2</t>
  </si>
  <si>
    <t xml:space="preserve">2nd Floor Madina Mall Al Qusais</t>
  </si>
  <si>
    <t xml:space="preserve">Union Medical Centre</t>
  </si>
  <si>
    <t xml:space="preserve">04-3978828</t>
  </si>
  <si>
    <t xml:space="preserve">04-3978821</t>
  </si>
  <si>
    <t xml:space="preserve">Opp. Wall Street Exchange ,Iranian School Rd, Karama</t>
  </si>
  <si>
    <t xml:space="preserve">Zulekha Medical Centre</t>
  </si>
  <si>
    <t xml:space="preserve">04-2613004</t>
  </si>
  <si>
    <t xml:space="preserve">04-2611372</t>
  </si>
  <si>
    <t xml:space="preserve">Al Qusais Signal, Hamad Bin Sougal Bldg, Qusais</t>
  </si>
  <si>
    <t xml:space="preserve">Access Clinic DIC Br DM Healthcare LLC</t>
  </si>
  <si>
    <t xml:space="preserve">04-5896619</t>
  </si>
  <si>
    <t xml:space="preserve">Saih Shuaib 2, Al Madeena Hypermarket, Sapphire Mall,  PO 8703, Dubai, UAE</t>
  </si>
  <si>
    <t xml:space="preserve">Aster Specialist Medical Centre International City Br. Of DM Healthcare LLC</t>
  </si>
  <si>
    <t xml:space="preserve">04-4279554</t>
  </si>
  <si>
    <t xml:space="preserve">The Pavilion Mall,Opposite to KFC,France Cluster,International City</t>
  </si>
  <si>
    <t xml:space="preserve">Aster Medical Centre Al Qouz Br Of DM Healthcare LLC</t>
  </si>
  <si>
    <t xml:space="preserve">Abdulla Al Asmawi Bldg. Ground Floor Shop 1-7, Latifa Bint Hamdan street Al Qouz Opposite Amled School</t>
  </si>
  <si>
    <t xml:space="preserve">Aster Specialist Sentre For Orthopedics &amp; Physiotheraphy</t>
  </si>
  <si>
    <t xml:space="preserve">04-3311006</t>
  </si>
  <si>
    <t xml:space="preserve">Al Ahbabi Bldg., Ground Floor, shop no.1, Damascus Street, Al Qusais 2</t>
  </si>
  <si>
    <t xml:space="preserve">Primecorp Medical Center LLC</t>
  </si>
  <si>
    <t xml:space="preserve">Sheik Saud Al Qassimi Building,Sixth Floor, Salahuddin Road, Deira</t>
  </si>
  <si>
    <t xml:space="preserve">Prime Medical Center Barsha Heights Branch LLC</t>
  </si>
  <si>
    <t xml:space="preserve">04-3958665</t>
  </si>
  <si>
    <t xml:space="preserve">The Onyx Tower 1, Ground Floor, The Green (Al Thanyah Third), Dubai</t>
  </si>
  <si>
    <t xml:space="preserve">Prime Medical Center Motor City Br Of Prime Medical Center LLC</t>
  </si>
  <si>
    <t xml:space="preserve">04-7070160</t>
  </si>
  <si>
    <t xml:space="preserve">04-7070159</t>
  </si>
  <si>
    <t xml:space="preserve">First Avenue Mall,1st floor Motor City Dubai</t>
  </si>
  <si>
    <t xml:space="preserve">Prime Medical Center Al Qusais Br Of Prime Medical Center LLC</t>
  </si>
  <si>
    <t xml:space="preserve">04-6079876</t>
  </si>
  <si>
    <t xml:space="preserve">04-2381232</t>
  </si>
  <si>
    <t xml:space="preserve">Al Qusais Plaza, Ground Floor,Al Qusais Dubai U.A.E</t>
  </si>
  <si>
    <t xml:space="preserve">Prime Medical Center Reef Mall </t>
  </si>
  <si>
    <t xml:space="preserve">04-6079928</t>
  </si>
  <si>
    <t xml:space="preserve">04-2720614</t>
  </si>
  <si>
    <t xml:space="preserve">Reef Mall ,3rd Floor,oppsite Golds Gym, Salahuddin Metro Station</t>
  </si>
  <si>
    <t xml:space="preserve">Primecorp Medical Center AlQouz (Br of Primecorp Medical Center LLC)</t>
  </si>
  <si>
    <t xml:space="preserve">Ibris House,Mezzanine Floor ,Sheikh Zayed Road ,Dubai</t>
  </si>
  <si>
    <t xml:space="preserve">Prime Medical Center Dubai Airport (Br of Prime Medical Center LLC)</t>
  </si>
  <si>
    <t xml:space="preserve">Dubai International Airport Terminal 1 Araival Area ,Al Garhoud Dubai</t>
  </si>
  <si>
    <t xml:space="preserve">Primecorp Medical Center Al Qusais ( Br of Primecorp Medical Center llc )</t>
  </si>
  <si>
    <t xml:space="preserve">Al Qusais Plaza,Ground Floor,Al Qusais Industrial Area 2 - Dubai</t>
  </si>
  <si>
    <t xml:space="preserve">Primecorp Medical Center Al Warsan (Br Of Primecorp Medical Center LL )</t>
  </si>
  <si>
    <t xml:space="preserve">Dubai Muncipality Labor Accomodation, Al Warsan 3, Dubai</t>
  </si>
  <si>
    <t xml:space="preserve">Aster Day Surgery Centre LLC</t>
  </si>
  <si>
    <t xml:space="preserve">04-3766888</t>
  </si>
  <si>
    <t xml:space="preserve">04-4546003</t>
  </si>
  <si>
    <t xml:space="preserve">Ground Floor,Near To Oman Insurance,Kuwait Road , Mankhool Area</t>
  </si>
  <si>
    <t xml:space="preserve">Sunrise Care  Medical Diagnostic Centre LLC ( Formerly known as Apollo Medical Diagnostic Centre )</t>
  </si>
  <si>
    <t xml:space="preserve">04-2270001</t>
  </si>
  <si>
    <t xml:space="preserve">04-2275024</t>
  </si>
  <si>
    <t xml:space="preserve">Opp City Bank, Nasser Sqr, Deira</t>
  </si>
  <si>
    <t xml:space="preserve">Medical Diagnostic &amp; Imaging Centre Polyclinic </t>
  </si>
  <si>
    <t xml:space="preserve">04-3885000</t>
  </si>
  <si>
    <t xml:space="preserve">04-3573555</t>
  </si>
  <si>
    <t xml:space="preserve">Level 2,Hamsah Commercial Complex ,Zabeel Road Karama, Dubai U.A.E</t>
  </si>
  <si>
    <t xml:space="preserve">Medinova Diagnostic Center</t>
  </si>
  <si>
    <t xml:space="preserve">04-5090400/04-5090402</t>
  </si>
  <si>
    <t xml:space="preserve">04-3888650</t>
  </si>
  <si>
    <t xml:space="preserve">Al Futtain Bldg, Opposite to Al FardanExchange,Next to Al Dolphin Hotel, Khalid bin whaled road Bur Dubai</t>
  </si>
  <si>
    <t xml:space="preserve">Advanced Radiology Centre</t>
  </si>
  <si>
    <t xml:space="preserve">04-3455030</t>
  </si>
  <si>
    <t xml:space="preserve">04-3454474</t>
  </si>
  <si>
    <t xml:space="preserve">Al Wasl road, close to Iranian hospital, Al moosa medical Cent bldg, Jumeirah</t>
  </si>
  <si>
    <t xml:space="preserve">Premier Diagnostic Center LLC</t>
  </si>
  <si>
    <t xml:space="preserve">04-2208899</t>
  </si>
  <si>
    <t xml:space="preserve">04-2208866</t>
  </si>
  <si>
    <t xml:space="preserve">Opposite Al Reef Mall, Salahudin Street Deira Dubai </t>
  </si>
  <si>
    <t xml:space="preserve">Dubai Medical Laboratory</t>
  </si>
  <si>
    <t xml:space="preserve">04-2213166</t>
  </si>
  <si>
    <t xml:space="preserve">04-2283015</t>
  </si>
  <si>
    <t xml:space="preserve">Dubai Tower Maktoum St, Deira</t>
  </si>
  <si>
    <t xml:space="preserve">Aster Imaging Centre Al Muteena Br Of DM Healthcare LLC</t>
  </si>
  <si>
    <t xml:space="preserve">04-2532900</t>
  </si>
  <si>
    <t xml:space="preserve">04-2365019</t>
  </si>
  <si>
    <t xml:space="preserve">Al Ghurair real Estate Bldg.,ground Floor, Shop no. 4, Al Muteena street,near Dubai palm hotel , Deira Dubai</t>
  </si>
  <si>
    <t xml:space="preserve">Aster Medical Laboratory Br Of DM Healthcare LLC</t>
  </si>
  <si>
    <t xml:space="preserve">04-6039999</t>
  </si>
  <si>
    <t xml:space="preserve">ABuhail bldg.,ground Floor, 25th street ,EPCO Petrol Pumb, Abuhail</t>
  </si>
  <si>
    <t xml:space="preserve">MedCare Hospital</t>
  </si>
  <si>
    <t xml:space="preserve">04-4079100</t>
  </si>
  <si>
    <t xml:space="preserve">04-4079198</t>
  </si>
  <si>
    <t xml:space="preserve">Opp al Safa Park, Gate no.1, Jumeirah</t>
  </si>
  <si>
    <t xml:space="preserve">Belhoul European Hospital</t>
  </si>
  <si>
    <t xml:space="preserve">04-3454000</t>
  </si>
  <si>
    <t xml:space="preserve">04-3453630</t>
  </si>
  <si>
    <t xml:space="preserve">Al Diyafah Road, Satwa</t>
  </si>
  <si>
    <t xml:space="preserve">Belhoul Speciality Hospital</t>
  </si>
  <si>
    <t xml:space="preserve">04-2733333</t>
  </si>
  <si>
    <t xml:space="preserve">04-2733332</t>
  </si>
  <si>
    <t xml:space="preserve">Between Duabi Hosp. &amp; Old Hayatt Reg, Deira</t>
  </si>
  <si>
    <t xml:space="preserve">Cedars Jebel Ali International Hospital</t>
  </si>
  <si>
    <t xml:space="preserve">04-8814000</t>
  </si>
  <si>
    <t xml:space="preserve">04-8814001</t>
  </si>
  <si>
    <t xml:space="preserve">Before gate to free zone, Jebel Ali</t>
  </si>
  <si>
    <t xml:space="preserve">Iranian Hospital</t>
  </si>
  <si>
    <t xml:space="preserve">04-3440250</t>
  </si>
  <si>
    <t xml:space="preserve">04- 3429492</t>
  </si>
  <si>
    <t xml:space="preserve">Jumeirah 1,</t>
  </si>
  <si>
    <t xml:space="preserve">NMC Specialty Hospital </t>
  </si>
  <si>
    <t xml:space="preserve">04-2679999</t>
  </si>
  <si>
    <t xml:space="preserve">04-2678724</t>
  </si>
  <si>
    <t xml:space="preserve">Al Nahda  Street, Qusais </t>
  </si>
  <si>
    <t xml:space="preserve">04-2678866</t>
  </si>
  <si>
    <t xml:space="preserve">04-2678588</t>
  </si>
  <si>
    <t xml:space="preserve">Al Nahda II,Near Dubai Womens Col. Qusais </t>
  </si>
  <si>
    <t xml:space="preserve">NMC Royal Hospital LLC (Formerly Known as NMC Hospital LLC )</t>
  </si>
  <si>
    <t xml:space="preserve">04-8108800</t>
  </si>
  <si>
    <t xml:space="preserve">04-8854274</t>
  </si>
  <si>
    <t xml:space="preserve">Dubai Investment Park 1, Opposite Green Community </t>
  </si>
  <si>
    <t xml:space="preserve">Aster Hospital</t>
  </si>
  <si>
    <t xml:space="preserve">04-3814800</t>
  </si>
  <si>
    <t xml:space="preserve">04-3552321</t>
  </si>
  <si>
    <t xml:space="preserve">Kuwait Street, Mankhool next to Sharaf DG</t>
  </si>
  <si>
    <t xml:space="preserve">Canadian Specialist Hospital</t>
  </si>
  <si>
    <t xml:space="preserve">04-7072222</t>
  </si>
  <si>
    <t xml:space="preserve">04-7072333</t>
  </si>
  <si>
    <t xml:space="preserve">Behind Ramada Continental Hotel, Deira</t>
  </si>
  <si>
    <t xml:space="preserve">Aster Hospital Br. Of Aster DM Healthcare FZC</t>
  </si>
  <si>
    <t xml:space="preserve">9 A Street, Al Qusais Industrial Area 2,Opp. to Madina Mall, Al Qusais Dubai </t>
  </si>
  <si>
    <t xml:space="preserve">Aster Hospital Sonapur LLC</t>
  </si>
  <si>
    <t xml:space="preserve">Aster Hospital, Sonapur, Algeria Street, Muhaisnah</t>
  </si>
  <si>
    <t xml:space="preserve">                                                                              LIST OF MEDICAL PROVIDERS - ABU DHABI &amp; AL AIN  [AUS STUDENT]</t>
  </si>
  <si>
    <t xml:space="preserve">Al Adar Center - Yas </t>
  </si>
  <si>
    <t xml:space="preserve">02-5563492</t>
  </si>
  <si>
    <t xml:space="preserve">02-5564597</t>
  </si>
  <si>
    <t xml:space="preserve">Yas Island East Abu Dhabi U.A.E</t>
  </si>
  <si>
    <t xml:space="preserve">Al Falah Medical Polyclinic</t>
  </si>
  <si>
    <t xml:space="preserve">02-6211814</t>
  </si>
  <si>
    <t xml:space="preserve">02-6211358</t>
  </si>
  <si>
    <t xml:space="preserve">Meisa Mohd Sabah , Al Rumaithy zayeed 1st street,abudhabi</t>
  </si>
  <si>
    <t xml:space="preserve">Al Mazen Medical Center for Cosmo Dermatology LLC </t>
  </si>
  <si>
    <t xml:space="preserve">02-6272817</t>
  </si>
  <si>
    <t xml:space="preserve">02-6262725</t>
  </si>
  <si>
    <t xml:space="preserve">Hamdan St, Above Pizza Hut</t>
  </si>
  <si>
    <t xml:space="preserve">Al Mazroui Medical Center One Day Surgery LLC (Formerly known as Al Mazroui Hospital One day Surgery )</t>
  </si>
  <si>
    <t xml:space="preserve">02-6723232</t>
  </si>
  <si>
    <t xml:space="preserve">02-6723233</t>
  </si>
  <si>
    <t xml:space="preserve">Najda Street, Near Abudhabi Commercial  Bank</t>
  </si>
  <si>
    <t xml:space="preserve">Al Musaffah Al ahli Medical Centre </t>
  </si>
  <si>
    <t xml:space="preserve">02-5541155</t>
  </si>
  <si>
    <t xml:space="preserve">02-5542484</t>
  </si>
  <si>
    <t xml:space="preserve">National Bank of abu Dhabi Bldg.,Abu dhabi U.A.E</t>
  </si>
  <si>
    <t xml:space="preserve">Al Rayyan Medical Centre</t>
  </si>
  <si>
    <t xml:space="preserve">02-5522262</t>
  </si>
  <si>
    <t xml:space="preserve">02-5531333</t>
  </si>
  <si>
    <t xml:space="preserve">Mussafah , sector 11</t>
  </si>
  <si>
    <t xml:space="preserve">Ambulance and Public Safety Department </t>
  </si>
  <si>
    <t xml:space="preserve">02-5129534</t>
  </si>
  <si>
    <t xml:space="preserve">Baniyas Street Abu Dhabi</t>
  </si>
  <si>
    <t xml:space="preserve">American Crescent Health Care Center</t>
  </si>
  <si>
    <t xml:space="preserve">02-6325000</t>
  </si>
  <si>
    <t xml:space="preserve">02-6391010</t>
  </si>
  <si>
    <t xml:space="preserve">Al Khalid Rd</t>
  </si>
  <si>
    <t xml:space="preserve">American European Medical Center</t>
  </si>
  <si>
    <t xml:space="preserve">02-4455477</t>
  </si>
  <si>
    <t xml:space="preserve">02-4460903</t>
  </si>
  <si>
    <t xml:space="preserve">Airport road, Abu-dhabi</t>
  </si>
  <si>
    <t xml:space="preserve">Amrita Medical Centre</t>
  </si>
  <si>
    <t xml:space="preserve">02-6661555</t>
  </si>
  <si>
    <t xml:space="preserve">02-6659900</t>
  </si>
  <si>
    <t xml:space="preserve">Al Nasr Street, Behind Sheraton Residence.</t>
  </si>
  <si>
    <t xml:space="preserve">Banyas Al Ahli Medical Centre</t>
  </si>
  <si>
    <t xml:space="preserve">02-5836634</t>
  </si>
  <si>
    <t xml:space="preserve">02-5831837</t>
  </si>
  <si>
    <t xml:space="preserve">Near Zenith Super Market, Dar Al Ulloom Private School, Baniyas ,Abu Dhabi</t>
  </si>
  <si>
    <t xml:space="preserve">Basil Medical Centre </t>
  </si>
  <si>
    <t xml:space="preserve">02-6343837</t>
  </si>
  <si>
    <t xml:space="preserve">02-6337489</t>
  </si>
  <si>
    <t xml:space="preserve">Zayed St Khaldya Tower Bldg</t>
  </si>
  <si>
    <t xml:space="preserve">Dawn Medical Centre </t>
  </si>
  <si>
    <t xml:space="preserve">02-6216900</t>
  </si>
  <si>
    <t xml:space="preserve">02-6267828</t>
  </si>
  <si>
    <t xml:space="preserve">Behind Liwa Centre, Hamdan Street </t>
  </si>
  <si>
    <t xml:space="preserve">Dr. Faiz Haddad Clinic</t>
  </si>
  <si>
    <t xml:space="preserve">02-6271299</t>
  </si>
  <si>
    <t xml:space="preserve">02-6270493</t>
  </si>
  <si>
    <t xml:space="preserve">Hamdan street</t>
  </si>
  <si>
    <t xml:space="preserve">Dr. Ibrahim Awad</t>
  </si>
  <si>
    <t xml:space="preserve">02-6321661</t>
  </si>
  <si>
    <t xml:space="preserve">02-6341323</t>
  </si>
  <si>
    <t xml:space="preserve">Grand Stores Bldg, Khalidiya</t>
  </si>
  <si>
    <t xml:space="preserve">Dr. Moopen's Medical Centre </t>
  </si>
  <si>
    <t xml:space="preserve">02-5557078</t>
  </si>
  <si>
    <t xml:space="preserve">02-5557776</t>
  </si>
  <si>
    <t xml:space="preserve">Mussaffa, Abu Dhabi </t>
  </si>
  <si>
    <t xml:space="preserve">Dr.Gupta Medical Clinic</t>
  </si>
  <si>
    <t xml:space="preserve">02-6337357</t>
  </si>
  <si>
    <t xml:space="preserve">02-6337358</t>
  </si>
  <si>
    <t xml:space="preserve">1st floor,flat No.110,K.M.Trad, electra road</t>
  </si>
  <si>
    <t xml:space="preserve">Eastern Ahalia Medical Centre </t>
  </si>
  <si>
    <t xml:space="preserve">02-5856005</t>
  </si>
  <si>
    <t xml:space="preserve">02-5856007</t>
  </si>
  <si>
    <t xml:space="preserve">Eastern Baniyas, Abu Dhabi </t>
  </si>
  <si>
    <t xml:space="preserve">Gayathi Ahalia Medical Clinic</t>
  </si>
  <si>
    <t xml:space="preserve">02-8741267</t>
  </si>
  <si>
    <t xml:space="preserve">02-8741705</t>
  </si>
  <si>
    <t xml:space="preserve">Gayathi, near ADCB Bank</t>
  </si>
  <si>
    <t xml:space="preserve">Hala Medical Centre ( Formerly known as Rahma Medical Clinic)</t>
  </si>
  <si>
    <t xml:space="preserve">02-8742437</t>
  </si>
  <si>
    <t xml:space="preserve">Western Region, near UAE Exchange</t>
  </si>
  <si>
    <t xml:space="preserve">IBN Nafees Medical Centre</t>
  </si>
  <si>
    <t xml:space="preserve">02-6324200</t>
  </si>
  <si>
    <t xml:space="preserve">02-6324724</t>
  </si>
  <si>
    <t xml:space="preserve">Nation Bank of Oman Bldg, Najda St</t>
  </si>
  <si>
    <t xml:space="preserve">Madinat Zayed Ahalia Medical Centre (Ahlia Group)</t>
  </si>
  <si>
    <t xml:space="preserve">02-8848855</t>
  </si>
  <si>
    <t xml:space="preserve">02-8841488</t>
  </si>
  <si>
    <t xml:space="preserve">Near Al Dafra Cooperative society, Tarif al- Liwa Road, near rulers court, Western region, Madinat Zayed</t>
  </si>
  <si>
    <t xml:space="preserve">Middle East Specialised Medical Centre</t>
  </si>
  <si>
    <t xml:space="preserve">02-4467446</t>
  </si>
  <si>
    <t xml:space="preserve">02-4467447</t>
  </si>
  <si>
    <t xml:space="preserve">Delma St, Near Defence Bridge</t>
  </si>
  <si>
    <t xml:space="preserve">National Ambulance LLC</t>
  </si>
  <si>
    <t xml:space="preserve">02-5368600</t>
  </si>
  <si>
    <t xml:space="preserve">02-5968600</t>
  </si>
  <si>
    <t xml:space="preserve">Etihad Towers,Tower 3,Level 7,Bainounah Street,Al Ras Al Akhdar Abu Dhabi</t>
  </si>
  <si>
    <t xml:space="preserve">New National Medical Centre</t>
  </si>
  <si>
    <t xml:space="preserve">02-5520100</t>
  </si>
  <si>
    <t xml:space="preserve">02-5520101</t>
  </si>
  <si>
    <t xml:space="preserve">Musaffa Sabia Khalifa</t>
  </si>
  <si>
    <t xml:space="preserve">New National Medical Centre LLC - Branch 1</t>
  </si>
  <si>
    <t xml:space="preserve">02-5852420</t>
  </si>
  <si>
    <t xml:space="preserve">Hammem Residential City Plot No. H1C3-3 1st Floor , Abu Dhabi </t>
  </si>
  <si>
    <t xml:space="preserve">Oasis Medical Centre</t>
  </si>
  <si>
    <t xml:space="preserve">02-5506691</t>
  </si>
  <si>
    <t xml:space="preserve">02-5506692</t>
  </si>
  <si>
    <t xml:space="preserve">Musafah Beside Fatimah Supermarket </t>
  </si>
  <si>
    <t xml:space="preserve">Prime Medical Centre (AUH)</t>
  </si>
  <si>
    <t xml:space="preserve">02-6229993</t>
  </si>
  <si>
    <t xml:space="preserve">02-6280390</t>
  </si>
  <si>
    <t xml:space="preserve">Al Falah Street </t>
  </si>
  <si>
    <t xml:space="preserve">Taha Medical Centre</t>
  </si>
  <si>
    <t xml:space="preserve">02-6343438</t>
  </si>
  <si>
    <t xml:space="preserve">02-6336414</t>
  </si>
  <si>
    <t xml:space="preserve">Old Passport Rd, Above Dawood Son's</t>
  </si>
  <si>
    <t xml:space="preserve">Top Care Medical Centre</t>
  </si>
  <si>
    <t xml:space="preserve">02-5500620</t>
  </si>
  <si>
    <t xml:space="preserve">02-5500621</t>
  </si>
  <si>
    <t xml:space="preserve">I Card Residential City, near police station, Musaffa</t>
  </si>
  <si>
    <t xml:space="preserve">Gulf Radiology &amp; Laboratories</t>
  </si>
  <si>
    <t xml:space="preserve">02-6339668</t>
  </si>
  <si>
    <t xml:space="preserve">02-6328709</t>
  </si>
  <si>
    <t xml:space="preserve">Above Habib Bank</t>
  </si>
  <si>
    <t xml:space="preserve">Life Medical  Centre</t>
  </si>
  <si>
    <t xml:space="preserve">02-6332300</t>
  </si>
  <si>
    <t xml:space="preserve">02-6332301</t>
  </si>
  <si>
    <t xml:space="preserve">Electra Street, Marina Plaza Building, Near Lifeline hospital Abu Dhabi</t>
  </si>
  <si>
    <t xml:space="preserve">In-Patient ( Emergency case only )</t>
  </si>
  <si>
    <t xml:space="preserve">NMC Specialty Hospital LLC </t>
  </si>
  <si>
    <t xml:space="preserve">02-6332255</t>
  </si>
  <si>
    <t xml:space="preserve">02-6317303</t>
  </si>
  <si>
    <t xml:space="preserve">Electra St, Al kamal Towers</t>
  </si>
  <si>
    <t xml:space="preserve">Ahalia Hospital Group</t>
  </si>
  <si>
    <t xml:space="preserve">02-6262666</t>
  </si>
  <si>
    <t xml:space="preserve">Hamdan St</t>
  </si>
  <si>
    <t xml:space="preserve">Dar Al Shifaa Hospital</t>
  </si>
  <si>
    <t xml:space="preserve">02-6416999</t>
  </si>
  <si>
    <t xml:space="preserve">02-6416669</t>
  </si>
  <si>
    <t xml:space="preserve">Al Najda Street</t>
  </si>
  <si>
    <t xml:space="preserve">National Hospital</t>
  </si>
  <si>
    <t xml:space="preserve">02-6711000</t>
  </si>
  <si>
    <t xml:space="preserve">02-6720900</t>
  </si>
  <si>
    <t xml:space="preserve">Salam St </t>
  </si>
  <si>
    <t xml:space="preserve">LLH Hospital LLC ( Formerly Known as Lifeline Hospital )</t>
  </si>
  <si>
    <t xml:space="preserve">02-6335522</t>
  </si>
  <si>
    <t xml:space="preserve">02-6333220</t>
  </si>
  <si>
    <t xml:space="preserve">Electra Street Abu Dhabi </t>
  </si>
  <si>
    <t xml:space="preserve">LifeCare Hospital LLC</t>
  </si>
  <si>
    <t xml:space="preserve">02-5856333</t>
  </si>
  <si>
    <t xml:space="preserve">02-58566333</t>
  </si>
  <si>
    <t xml:space="preserve">Gate NO.-6, Al Raha Village ,Al Wathba,Baniyas, Abu Dhabi U.A.E</t>
  </si>
  <si>
    <t xml:space="preserve">LLH Hospital Al Musafah LLC( Formerly known as Life Line Hospital Al Musafah LLC)</t>
  </si>
  <si>
    <t xml:space="preserve">02-5557711</t>
  </si>
  <si>
    <t xml:space="preserve">02-5557722</t>
  </si>
  <si>
    <t xml:space="preserve">Sanaiyya Sector18 Mussaffah</t>
  </si>
  <si>
    <t xml:space="preserve">Al Noor Hospital</t>
  </si>
  <si>
    <t xml:space="preserve">02-6265265</t>
  </si>
  <si>
    <t xml:space="preserve">02-6139696</t>
  </si>
  <si>
    <t xml:space="preserve">Shk Khalifa St, Abu Dhabi Co-op Bldg</t>
  </si>
  <si>
    <t xml:space="preserve">A L – A I N </t>
  </si>
  <si>
    <t xml:space="preserve">Al Noor Centre</t>
  </si>
  <si>
    <t xml:space="preserve">03-7662072</t>
  </si>
  <si>
    <t xml:space="preserve">03-7662078</t>
  </si>
  <si>
    <t xml:space="preserve">Before Murraba Roundabout </t>
  </si>
  <si>
    <t xml:space="preserve">Bin Sulaiman Medical Centre</t>
  </si>
  <si>
    <t xml:space="preserve">03-7221358</t>
  </si>
  <si>
    <t xml:space="preserve">03-7214709</t>
  </si>
  <si>
    <t xml:space="preserve">Sanayya Road.Opp.Etisalat</t>
  </si>
  <si>
    <t xml:space="preserve">Al Dhahery Clinic</t>
  </si>
  <si>
    <t xml:space="preserve">03-7656882</t>
  </si>
  <si>
    <t xml:space="preserve">03-7668619</t>
  </si>
  <si>
    <t xml:space="preserve">Zayed Hilal Abdulla Al Kuwaiti Bldg. Mezzanine Floor Main Street , Central District of Al Ain </t>
  </si>
  <si>
    <t xml:space="preserve">Sultan Medical Center</t>
  </si>
  <si>
    <t xml:space="preserve">03-7641525</t>
  </si>
  <si>
    <t xml:space="preserve">03-7510100</t>
  </si>
  <si>
    <t xml:space="preserve">town center opposite al cooperate</t>
  </si>
  <si>
    <t xml:space="preserve">Al-Farabi Medical Clnic</t>
  </si>
  <si>
    <t xml:space="preserve">03-7515383</t>
  </si>
  <si>
    <t xml:space="preserve">03-7511262</t>
  </si>
  <si>
    <t xml:space="preserve">Omer Travel Bldg, Main St</t>
  </si>
  <si>
    <t xml:space="preserve">Modern Centre</t>
  </si>
  <si>
    <t xml:space="preserve">03-7664764</t>
  </si>
  <si>
    <t xml:space="preserve">03-7664765</t>
  </si>
  <si>
    <t xml:space="preserve">1ST Floor Above Atlas Jewellery , Al Ain</t>
  </si>
  <si>
    <t xml:space="preserve">Hamdan Medical Centre</t>
  </si>
  <si>
    <t xml:space="preserve">03-7654797</t>
  </si>
  <si>
    <t xml:space="preserve">03-7654437</t>
  </si>
  <si>
    <t xml:space="preserve">Al Khaleej Pharmacy Bldg. Floor 1 Hilton Road Al Ain</t>
  </si>
  <si>
    <t xml:space="preserve">Al Madar Medical Center</t>
  </si>
  <si>
    <t xml:space="preserve">03-7628899</t>
  </si>
  <si>
    <t xml:space="preserve">03-7622177</t>
  </si>
  <si>
    <t xml:space="preserve">Saif Al Dhari Bldg, Near DOB Al Johara, Carrefour St., Al Khabisi, Al Ain</t>
  </si>
  <si>
    <t xml:space="preserve">Al Sultan Advanced Medical Polyclinic</t>
  </si>
  <si>
    <t xml:space="preserve">03-7806111</t>
  </si>
  <si>
    <t xml:space="preserve">03-7806661</t>
  </si>
  <si>
    <t xml:space="preserve">Near Zayed Institute For Special Needs Organization </t>
  </si>
  <si>
    <t xml:space="preserve">Mubarak Medical Centre</t>
  </si>
  <si>
    <t xml:space="preserve">03-7642978</t>
  </si>
  <si>
    <t xml:space="preserve">03-7642972</t>
  </si>
  <si>
    <t xml:space="preserve">Near K.M. Trading, Old Immigration Road, Al Ain</t>
  </si>
  <si>
    <t xml:space="preserve">Al Ain Ahalili Medical Centre </t>
  </si>
  <si>
    <t xml:space="preserve">03-7559990</t>
  </si>
  <si>
    <t xml:space="preserve">03-7555997</t>
  </si>
  <si>
    <t xml:space="preserve">Near Planning Round About, Opp. To HSBC Bank , Abu Dhabi </t>
  </si>
  <si>
    <t xml:space="preserve">New Medical Centre LLC Branch </t>
  </si>
  <si>
    <t xml:space="preserve">03-7044700</t>
  </si>
  <si>
    <t xml:space="preserve">03-7803804</t>
  </si>
  <si>
    <t xml:space="preserve">Plot No. 230, Sector Shiebat, Al Salam, Zone Sanaiya AL AIN</t>
  </si>
  <si>
    <t xml:space="preserve">LABORATORY</t>
  </si>
  <si>
    <t xml:space="preserve">Advanced Medical Centre</t>
  </si>
  <si>
    <t xml:space="preserve">03-7641441</t>
  </si>
  <si>
    <t xml:space="preserve">03-7641449</t>
  </si>
  <si>
    <t xml:space="preserve">Main street-Above O General A/C Showroom</t>
  </si>
  <si>
    <t xml:space="preserve">Specialized Medical Care Hospital</t>
  </si>
  <si>
    <t xml:space="preserve">03-7552291</t>
  </si>
  <si>
    <t xml:space="preserve">03-7545500</t>
  </si>
  <si>
    <t xml:space="preserve">Near Private Dept, Al Jahili</t>
  </si>
  <si>
    <t xml:space="preserve">Oasis Hospital</t>
  </si>
  <si>
    <t xml:space="preserve">03-7221251</t>
  </si>
  <si>
    <t xml:space="preserve">03-7222007</t>
  </si>
  <si>
    <t xml:space="preserve">Al Sanaiya Road, Etisalat Bldg.</t>
  </si>
  <si>
    <t xml:space="preserve">Emirates International Hospital</t>
  </si>
  <si>
    <t xml:space="preserve">03-7637777</t>
  </si>
  <si>
    <t xml:space="preserve">03-7636555</t>
  </si>
  <si>
    <t xml:space="preserve">Al Ain Main St,Al Jimmi District</t>
  </si>
  <si>
    <t xml:space="preserve">New Medical Center Speciality Hospital LLC </t>
  </si>
  <si>
    <t xml:space="preserve">03-7555999</t>
  </si>
  <si>
    <t xml:space="preserve">03-7553388</t>
  </si>
  <si>
    <t xml:space="preserve">Al Mutaradh Dist,Opp Police headquaters,Al Ain</t>
  </si>
  <si>
    <t xml:space="preserve">                                                                                  LIST OF MEDICAL PROVIDERS - OTHER EMIRATES [AUS STUDENT]</t>
  </si>
  <si>
    <t xml:space="preserve">FUJAIRAH</t>
  </si>
  <si>
    <t xml:space="preserve">Al Sharq Medical Center-Al Etihad</t>
  </si>
  <si>
    <t xml:space="preserve">09-2222444</t>
  </si>
  <si>
    <t xml:space="preserve">09-2222291</t>
  </si>
  <si>
    <t xml:space="preserve">Al Sharqi Street,opposite Safeer Market</t>
  </si>
  <si>
    <t xml:space="preserve">Dr. Rawhi M. Faleh Clinic</t>
  </si>
  <si>
    <t xml:space="preserve">09-2222495</t>
  </si>
  <si>
    <t xml:space="preserve">09-2242021</t>
  </si>
  <si>
    <t xml:space="preserve"> 1st Floor, 106, Al Fujairah Pharmacy Bldg, Near Vegetable Market</t>
  </si>
  <si>
    <t xml:space="preserve">National Medical Centre</t>
  </si>
  <si>
    <t xml:space="preserve">09-2232850</t>
  </si>
  <si>
    <t xml:space="preserve">09-2232860</t>
  </si>
  <si>
    <t xml:space="preserve">Saeed Sasmsum Bldg. Fujairah </t>
  </si>
  <si>
    <t xml:space="preserve">CosmoMed Medical Centre </t>
  </si>
  <si>
    <t xml:space="preserve">09-2249545</t>
  </si>
  <si>
    <t xml:space="preserve">09-2249373</t>
  </si>
  <si>
    <t xml:space="preserve">Beside Safeer Supermarket, Al Shraq St. Round About Safeer Fujairah </t>
  </si>
  <si>
    <t xml:space="preserve">Aster Medical Centre - Fujairah Branch </t>
  </si>
  <si>
    <t xml:space="preserve">09-2234912</t>
  </si>
  <si>
    <t xml:space="preserve">09-2234913</t>
  </si>
  <si>
    <t xml:space="preserve">Opposite Choithram Super market,Hamad Bin Abdulla Street, Fujairah U.A.E</t>
  </si>
  <si>
    <t xml:space="preserve">Al Sharq Medical Center-Dibba</t>
  </si>
  <si>
    <t xml:space="preserve">09-2444711</t>
  </si>
  <si>
    <t xml:space="preserve">09-2444904</t>
  </si>
  <si>
    <t xml:space="preserve"> Al Sigi Bldg, Main Street, Near Market Area,Dibba, Fujairah</t>
  </si>
  <si>
    <t xml:space="preserve">HOSPITAL</t>
  </si>
  <si>
    <t xml:space="preserve">Thumbay Hospital LLC Fujairah Branch ( Formerly known as GMC Hospital &amp; Research Centre LLC )</t>
  </si>
  <si>
    <t xml:space="preserve">09-2244233</t>
  </si>
  <si>
    <t xml:space="preserve">09-2244277</t>
  </si>
  <si>
    <t xml:space="preserve">Sheikh Zayed Road, near Al Hali Club, Fujairah </t>
  </si>
  <si>
    <t xml:space="preserve">Al Sharq Hospital</t>
  </si>
  <si>
    <t xml:space="preserve">09-2223075</t>
  </si>
  <si>
    <t xml:space="preserve">09-2224852</t>
  </si>
  <si>
    <t xml:space="preserve">Al Faseel road,Straight to Hilton Hotel, Fujairah</t>
  </si>
  <si>
    <t xml:space="preserve">KHORFAKKAN</t>
  </si>
  <si>
    <t xml:space="preserve">Al Enwan Medical Center</t>
  </si>
  <si>
    <t xml:space="preserve">09-2383881</t>
  </si>
  <si>
    <t xml:space="preserve">09-2383884</t>
  </si>
  <si>
    <t xml:space="preserve">Villa 78 Sheikh Khalid Street Khorfakkan</t>
  </si>
  <si>
    <t xml:space="preserve">Al Hashmi Medical Centre</t>
  </si>
  <si>
    <t xml:space="preserve">09-2386795</t>
  </si>
  <si>
    <t xml:space="preserve">09-2383442</t>
  </si>
  <si>
    <t xml:space="preserve">Flat No 105/106,Al Hameedi Bldg,Main Street</t>
  </si>
  <si>
    <t xml:space="preserve">Al Khalayleh Medical Center </t>
  </si>
  <si>
    <t xml:space="preserve">09-2385011</t>
  </si>
  <si>
    <t xml:space="preserve">09-2386302</t>
  </si>
  <si>
    <t xml:space="preserve">Yousef Abdul Barry Bldg., Amr Bin Alaa's Road , Khorfakkan </t>
  </si>
  <si>
    <t xml:space="preserve">Al Shifa Medical Centre </t>
  </si>
  <si>
    <t xml:space="preserve">09-2384288</t>
  </si>
  <si>
    <t xml:space="preserve">09-2384507</t>
  </si>
  <si>
    <t xml:space="preserve">Opp Giant Supermarket, Al Bedeyya Bldg., Shaikh Khalid Road </t>
  </si>
  <si>
    <t xml:space="preserve">KALBA </t>
  </si>
  <si>
    <t xml:space="preserve">Kalba Medical Centre</t>
  </si>
  <si>
    <t xml:space="preserve">09-2777269</t>
  </si>
  <si>
    <t xml:space="preserve">09-2777867</t>
  </si>
  <si>
    <t xml:space="preserve">Sharjah Islamic Bldg. Sheikh Saeed Al Qassimi Street, opp. Sidra Park Kalba Sharjah</t>
  </si>
  <si>
    <t xml:space="preserve">Al Sarkal Medical Center </t>
  </si>
  <si>
    <t xml:space="preserve">09-2774432</t>
  </si>
  <si>
    <t xml:space="preserve">09-2777431</t>
  </si>
  <si>
    <t xml:space="preserve">Al Sarkal Bldg. Shk. Saeed Al Qasimi St. Kalba Sharjah </t>
  </si>
  <si>
    <t xml:space="preserve">RAS - AL - KHAIMAH </t>
  </si>
  <si>
    <t xml:space="preserve">Ras Al Khaimah Medical Centre Al Jazeera</t>
  </si>
  <si>
    <t xml:space="preserve">07-2432226</t>
  </si>
  <si>
    <t xml:space="preserve">07-2432359</t>
  </si>
  <si>
    <t xml:space="preserve">Ground Floor , RAK Ceramics Accomodation B1(G+11), Al Hamra Street, Al Jazeera</t>
  </si>
  <si>
    <t xml:space="preserve">NMC Royal Medical Centre (Formerly known as Royal Medical &amp; Dental Centre )</t>
  </si>
  <si>
    <t xml:space="preserve">07-2332832</t>
  </si>
  <si>
    <t xml:space="preserve">07-2334832</t>
  </si>
  <si>
    <t xml:space="preserve">1st Floor , Sultan Fadel Bldg.Al Qawasim Corniche,RAK</t>
  </si>
  <si>
    <t xml:space="preserve">Corniche Medical Center</t>
  </si>
  <si>
    <t xml:space="preserve">07-2228456</t>
  </si>
  <si>
    <t xml:space="preserve">07-2228457</t>
  </si>
  <si>
    <t xml:space="preserve">Al Hudaibah Bldg, Flat #2, Oman Street, R.A.K</t>
  </si>
  <si>
    <t xml:space="preserve">European Medical Centre</t>
  </si>
  <si>
    <t xml:space="preserve">07-2338832</t>
  </si>
  <si>
    <t xml:space="preserve">07-2338835</t>
  </si>
  <si>
    <t xml:space="preserve">Ground Floor Ahmad Al Nuim Bldg.Emirates Bank , Cornich Al Qawasem Street , RAK </t>
  </si>
  <si>
    <t xml:space="preserve">Ras Al Khaimah Medical Center  Al Ghalilla LLC </t>
  </si>
  <si>
    <t xml:space="preserve">07-2279994</t>
  </si>
  <si>
    <t xml:space="preserve">07-2338535</t>
  </si>
  <si>
    <t xml:space="preserve">Ground Floor beside ADNOC Petrol Station Ghalilla</t>
  </si>
  <si>
    <t xml:space="preserve">Aster Medical Center -  Branch </t>
  </si>
  <si>
    <t xml:space="preserve">07-2338866</t>
  </si>
  <si>
    <t xml:space="preserve">07-2338838</t>
  </si>
  <si>
    <t xml:space="preserve">Next to Malabar Gold &amp; Diamonds, Opposite United Arab Bank, Al Nakheel,Muntasir Rak</t>
  </si>
  <si>
    <t xml:space="preserve">Al Hudaibah Medical Centre</t>
  </si>
  <si>
    <t xml:space="preserve">07-2222188</t>
  </si>
  <si>
    <t xml:space="preserve">07-2222185</t>
  </si>
  <si>
    <t xml:space="preserve">Flat no. 3&amp; 4, Hudaibah Building, Oman Street, Al Nakheel</t>
  </si>
  <si>
    <t xml:space="preserve">Thumbay Clinic LLC RAK Branch </t>
  </si>
  <si>
    <t xml:space="preserve">07-2267464</t>
  </si>
  <si>
    <t xml:space="preserve">07-2267997</t>
  </si>
  <si>
    <t xml:space="preserve">Opposite RAK insurance beside Hilton Round Tree Hotel, Golden Crown Restaurant Bldg. Ground Floor</t>
  </si>
  <si>
    <t xml:space="preserve">International Radiology Center</t>
  </si>
  <si>
    <t xml:space="preserve">07-2338088</t>
  </si>
  <si>
    <t xml:space="preserve">07-2338388</t>
  </si>
  <si>
    <t xml:space="preserve">Emirates bank Building ,al musntasir Street,RAK</t>
  </si>
  <si>
    <t xml:space="preserve">Al Zahrawi Hospital</t>
  </si>
  <si>
    <t xml:space="preserve">07-2288544</t>
  </si>
  <si>
    <t xml:space="preserve">07-2288558</t>
  </si>
  <si>
    <t xml:space="preserve">Al Nakheel Road</t>
  </si>
  <si>
    <t xml:space="preserve">RAK Hospital</t>
  </si>
  <si>
    <t xml:space="preserve">07-2074232</t>
  </si>
  <si>
    <t xml:space="preserve">07-2074458</t>
  </si>
  <si>
    <t xml:space="preserve">Al Qasaidat, RAK</t>
  </si>
  <si>
    <t xml:space="preserve">Al Oraibi Hospital </t>
  </si>
  <si>
    <t xml:space="preserve">07-2288511</t>
  </si>
  <si>
    <t xml:space="preserve">07-2288501</t>
  </si>
  <si>
    <t xml:space="preserve">Opposite Home Centre, Al Muntasser Street Al Nakheel Rak</t>
  </si>
  <si>
    <t xml:space="preserve">UMM AL QUWAIN </t>
  </si>
  <si>
    <t xml:space="preserve">Dr. Sunny Medical Centre LLC</t>
  </si>
  <si>
    <t xml:space="preserve">06-7666933</t>
  </si>
  <si>
    <t xml:space="preserve">06-7666125</t>
  </si>
  <si>
    <t xml:space="preserve">King Faisal Street, Near Nissan Showroom</t>
  </si>
  <si>
    <t xml:space="preserve">Thumbay Clinic LLC</t>
  </si>
  <si>
    <t xml:space="preserve">06-7051533</t>
  </si>
  <si>
    <t xml:space="preserve">06-7051534</t>
  </si>
  <si>
    <t xml:space="preserve">King Faisal Street , Alras UAQ</t>
  </si>
  <si>
    <t xml:space="preserve">Sheikh Khalifa General Hospital</t>
  </si>
  <si>
    <t xml:space="preserve">06-7061111</t>
  </si>
  <si>
    <t xml:space="preserve">06-7679222</t>
  </si>
  <si>
    <t xml:space="preserve">Opposite,Ministry of Socila Affairs,Al Salama Area Umm Al Quwain</t>
  </si>
  <si>
    <t xml:space="preserve">AL- DHAID </t>
  </si>
  <si>
    <t xml:space="preserve">Al Maliha Medical Centre</t>
  </si>
  <si>
    <t xml:space="preserve">06-8823334</t>
  </si>
  <si>
    <t xml:space="preserve">06-8826044</t>
  </si>
  <si>
    <t xml:space="preserve">Opp. Etisalat,Salem Jarsh Bldg,Al Dhaid</t>
  </si>
  <si>
    <t xml:space="preserve">Al Dhaid Medical Centre</t>
  </si>
  <si>
    <t xml:space="preserve">06-8823535</t>
  </si>
  <si>
    <t xml:space="preserve">06-8822385</t>
  </si>
  <si>
    <t xml:space="preserve">Shk Mohair bldg, old hospital road, dhaid</t>
  </si>
  <si>
    <t xml:space="preserve">Salamaty Medical Centre </t>
  </si>
  <si>
    <t xml:space="preserve">06-8833226</t>
  </si>
  <si>
    <t xml:space="preserve">06-8833227</t>
  </si>
  <si>
    <t xml:space="preserve">Dhaid City Infront of Al Hussen Park Sharjah U.A.E</t>
  </si>
  <si>
    <t xml:space="preserve">AJMAN </t>
  </si>
  <si>
    <t xml:space="preserve">Al Gharafa Medical Center</t>
  </si>
  <si>
    <t xml:space="preserve">06-7448322</t>
  </si>
  <si>
    <t xml:space="preserve">06-7443730</t>
  </si>
  <si>
    <t xml:space="preserve">Opp.Royal Cinema,Near U.A.E Exchange Centre</t>
  </si>
  <si>
    <t xml:space="preserve">Access Medical Centre</t>
  </si>
  <si>
    <t xml:space="preserve">06-7404778</t>
  </si>
  <si>
    <t xml:space="preserve">06-7404771</t>
  </si>
  <si>
    <t xml:space="preserve">Al Hamrain Souq,Ajman Industrial Area 1,near to Nesto Hypermarket</t>
  </si>
  <si>
    <t xml:space="preserve">Al Raha Medical Clinic</t>
  </si>
  <si>
    <t xml:space="preserve">06-7473100</t>
  </si>
  <si>
    <t xml:space="preserve">06-7441008</t>
  </si>
  <si>
    <t xml:space="preserve">Al Suwan Tower, Shk Rashid Bin Humain Street</t>
  </si>
  <si>
    <t xml:space="preserve">Al Helal Medical Center</t>
  </si>
  <si>
    <t xml:space="preserve">06-7446359</t>
  </si>
  <si>
    <t xml:space="preserve">06-7442385</t>
  </si>
  <si>
    <t xml:space="preserve">Othmam Bin Affam, Said Hameed Bldg. Ajman </t>
  </si>
  <si>
    <t xml:space="preserve">Elaj Medical Centre</t>
  </si>
  <si>
    <t xml:space="preserve">06-7418880</t>
  </si>
  <si>
    <t xml:space="preserve">06-7418804</t>
  </si>
  <si>
    <t xml:space="preserve">Ajman Fort,1st Floor Rona Fashin R/A,Ajman </t>
  </si>
  <si>
    <t xml:space="preserve">Al Ittihad Polyclinic &amp; Diagnostic Centre </t>
  </si>
  <si>
    <t xml:space="preserve">06-7441414</t>
  </si>
  <si>
    <t xml:space="preserve">06-7445616</t>
  </si>
  <si>
    <t xml:space="preserve">Al Ittihad St, Next to old labour office</t>
  </si>
  <si>
    <t xml:space="preserve">Al Shrooq Polyclinic</t>
  </si>
  <si>
    <t xml:space="preserve">06-7455688</t>
  </si>
  <si>
    <t xml:space="preserve">06-7446678</t>
  </si>
  <si>
    <t xml:space="preserve">A Block,Karama Plaza Bldg, Ajman</t>
  </si>
  <si>
    <t xml:space="preserve">Al Gharafa Medical Centre</t>
  </si>
  <si>
    <t xml:space="preserve">Opposite Royal Cinema,near UAE Exchange - Ajman</t>
  </si>
  <si>
    <t xml:space="preserve">Aster Medical Center</t>
  </si>
  <si>
    <t xml:space="preserve">06-7314799</t>
  </si>
  <si>
    <t xml:space="preserve">06-7314766</t>
  </si>
  <si>
    <t xml:space="preserve">Sheikh Khalifa Bizahid St.Opposite Adnoc Petrol Station, Ajman</t>
  </si>
  <si>
    <t xml:space="preserve">International Specialist Medical Centre</t>
  </si>
  <si>
    <t xml:space="preserve">06-7463400</t>
  </si>
  <si>
    <t xml:space="preserve">06-7466300</t>
  </si>
  <si>
    <t xml:space="preserve">Kuwait street, Nuaimaiya, Ajman</t>
  </si>
  <si>
    <t xml:space="preserve">Specialist Medical Centre</t>
  </si>
  <si>
    <t xml:space="preserve">06-7442626</t>
  </si>
  <si>
    <t xml:space="preserve">Al Ittihad Street Ajman </t>
  </si>
  <si>
    <t xml:space="preserve">Thumbay Clinic LLC Branch</t>
  </si>
  <si>
    <t xml:space="preserve">06-7466661</t>
  </si>
  <si>
    <t xml:space="preserve">06-7461616</t>
  </si>
  <si>
    <t xml:space="preserve">Hytham Bldg.,near Honda Showroom Ajman</t>
  </si>
  <si>
    <t xml:space="preserve">Rosary Medical Centre</t>
  </si>
  <si>
    <t xml:space="preserve">06-7405711</t>
  </si>
  <si>
    <t xml:space="preserve">06-7405712</t>
  </si>
  <si>
    <t xml:space="preserve">Horizon Tower,Block D 406-407,Al Mushairef Area Ajman </t>
  </si>
  <si>
    <t xml:space="preserve">Metro Medical Centre</t>
  </si>
  <si>
    <t xml:space="preserve">06-7469694</t>
  </si>
  <si>
    <t xml:space="preserve">06 7469693</t>
  </si>
  <si>
    <t xml:space="preserve">Sheik Khalifa Bin Zayed road, Nuaimia area, Ajman</t>
  </si>
  <si>
    <t xml:space="preserve">Ibin Sina Medical Center</t>
  </si>
  <si>
    <t xml:space="preserve">06-7457755</t>
  </si>
  <si>
    <t xml:space="preserve">06-7471217</t>
  </si>
  <si>
    <t xml:space="preserve">1st floor , Al Quds Bldg., Opposite Arab Bank, Al Quds Street, Al Sawan Area ,Ajman </t>
  </si>
  <si>
    <t xml:space="preserve">06-7459969</t>
  </si>
  <si>
    <t xml:space="preserve">06-7459919</t>
  </si>
  <si>
    <t xml:space="preserve">Al Manama Building Ajman </t>
  </si>
  <si>
    <t xml:space="preserve">Prime Medical Center Ajm LLC</t>
  </si>
  <si>
    <t xml:space="preserve">06-7073732</t>
  </si>
  <si>
    <t xml:space="preserve">Grand Mall bldg. ,Ground Floor Al Rashidiyah , Ajman</t>
  </si>
  <si>
    <t xml:space="preserve">Aster Specialist Medical Center</t>
  </si>
  <si>
    <t xml:space="preserve">06-5308057</t>
  </si>
  <si>
    <t xml:space="preserve">Al Manar Tower,Ground Floor,Sheikh Rashid Bin Humeed Street,Rashidiya-3,Opp. Honda Showroom, Ajman</t>
  </si>
  <si>
    <t xml:space="preserve">Al Ittihad Polyclinic &amp; Diagnostic Centre</t>
  </si>
  <si>
    <t xml:space="preserve">Amina Hospital LLC</t>
  </si>
  <si>
    <t xml:space="preserve">06-7114444</t>
  </si>
  <si>
    <t xml:space="preserve">06-7422888</t>
  </si>
  <si>
    <t xml:space="preserve">Sheikh Rashid Bin Humeed Street ,Al Quds Ajman </t>
  </si>
  <si>
    <t xml:space="preserve">Thumbay Hospital LLC ( Formerly known as GMC Hospital &amp; Research Centre LLC )</t>
  </si>
  <si>
    <t xml:space="preserve">06-7463333</t>
  </si>
  <si>
    <t xml:space="preserve">06-7464444</t>
  </si>
  <si>
    <t xml:space="preserve">Old Suoq , Ajman Bor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ahoma"/>
      <family val="2"/>
    </font>
    <font>
      <b val="true"/>
      <sz val="12"/>
      <color rgb="FF99CCFF"/>
      <name val="Tahoma"/>
      <family val="2"/>
    </font>
    <font>
      <sz val="10"/>
      <color rgb="FF99CCFF"/>
      <name val="Tahoma"/>
      <family val="2"/>
    </font>
    <font>
      <b val="true"/>
      <sz val="12"/>
      <color rgb="FF99CCFF"/>
      <name val="Arial"/>
      <family val="2"/>
    </font>
    <font>
      <b val="true"/>
      <sz val="10"/>
      <color rgb="FF99CCFF"/>
      <name val="Tahoma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2"/>
      <color rgb="FF003366"/>
      <name val="Tahoma"/>
      <family val="2"/>
    </font>
    <font>
      <sz val="10"/>
      <color rgb="FF000000"/>
      <name val="Tahoma"/>
      <family val="2"/>
    </font>
    <font>
      <b val="true"/>
      <sz val="11"/>
      <color rgb="FF99CCFF"/>
      <name val="Arial"/>
      <family val="2"/>
    </font>
    <font>
      <sz val="12"/>
      <color rgb="FF99CCFF"/>
      <name val="Tahoma"/>
      <family val="2"/>
    </font>
    <font>
      <sz val="12"/>
      <name val="Tahoma"/>
      <family val="2"/>
    </font>
    <font>
      <sz val="1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0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0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0" xfId="1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7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1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1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1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7" xfId="1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1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1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7" xfId="1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2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4" borderId="12" xfId="16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4" borderId="12" xfId="16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7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7" xfId="1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7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7" borderId="7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5" borderId="0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7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7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1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1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7" xfId="1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4" borderId="7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12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16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2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0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7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0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0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5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7" xfId="1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2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2" borderId="7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2 2" xfId="25"/>
    <cellStyle name="20% - Accent2 2 2" xfId="26"/>
    <cellStyle name="20% - Accent2 2 3" xfId="27"/>
    <cellStyle name="20% - Accent2 3" xfId="28"/>
    <cellStyle name="20% - Accent3 2" xfId="29"/>
    <cellStyle name="20% - Accent3 2 2" xfId="30"/>
    <cellStyle name="20% - Accent3 2 3" xfId="31"/>
    <cellStyle name="20% - Accent3 3" xfId="32"/>
    <cellStyle name="20% - Accent4 2" xfId="33"/>
    <cellStyle name="20% - Accent4 2 2" xfId="34"/>
    <cellStyle name="20% - Accent4 2 3" xfId="35"/>
    <cellStyle name="20% - Accent4 3" xfId="36"/>
    <cellStyle name="20% - Accent5 2" xfId="37"/>
    <cellStyle name="20% - Accent5 2 2" xfId="38"/>
    <cellStyle name="20% - Accent5 2 3" xfId="39"/>
    <cellStyle name="20% - Accent5 3" xfId="40"/>
    <cellStyle name="20% - Accent6 2" xfId="41"/>
    <cellStyle name="20% - Accent6 2 2" xfId="42"/>
    <cellStyle name="20% - Accent6 2 3" xfId="43"/>
    <cellStyle name="20% - Accent6 3" xfId="44"/>
    <cellStyle name="40% - Accent1 2" xfId="45"/>
    <cellStyle name="40% - Accent1 2 2" xfId="46"/>
    <cellStyle name="40% - Accent1 2 3" xfId="47"/>
    <cellStyle name="40% - Accent1 3" xfId="48"/>
    <cellStyle name="40% - Accent2 2" xfId="49"/>
    <cellStyle name="40% - Accent2 2 2" xfId="50"/>
    <cellStyle name="40% - Accent2 2 3" xfId="51"/>
    <cellStyle name="40% - Accent2 3" xfId="52"/>
    <cellStyle name="40% - Accent3 2" xfId="53"/>
    <cellStyle name="40% - Accent3 2 2" xfId="54"/>
    <cellStyle name="40% - Accent3 2 3" xfId="55"/>
    <cellStyle name="40% - Accent3 3" xfId="56"/>
    <cellStyle name="40% - Accent4 2" xfId="57"/>
    <cellStyle name="40% - Accent4 2 2" xfId="58"/>
    <cellStyle name="40% - Accent4 2 3" xfId="59"/>
    <cellStyle name="40% - Accent4 3" xfId="60"/>
    <cellStyle name="40% - Accent5 2" xfId="61"/>
    <cellStyle name="40% - Accent5 2 2" xfId="62"/>
    <cellStyle name="40% - Accent5 2 3" xfId="63"/>
    <cellStyle name="40% - Accent5 3" xfId="64"/>
    <cellStyle name="40% - Accent6 2" xfId="65"/>
    <cellStyle name="40% - Accent6 2 2" xfId="66"/>
    <cellStyle name="40% - Accent6 2 3" xfId="67"/>
    <cellStyle name="40% - Accent6 3" xfId="68"/>
    <cellStyle name="60% - Accent1 2" xfId="69"/>
    <cellStyle name="60% - Accent1 2 2" xfId="70"/>
    <cellStyle name="60% - Accent1 2 3" xfId="71"/>
    <cellStyle name="60% - Accent1 3" xfId="72"/>
    <cellStyle name="60% - Accent2 2" xfId="73"/>
    <cellStyle name="60% - Accent2 2 2" xfId="74"/>
    <cellStyle name="60% - Accent2 2 3" xfId="75"/>
    <cellStyle name="60% - Accent2 3" xfId="76"/>
    <cellStyle name="60% - Accent3 2" xfId="77"/>
    <cellStyle name="60% - Accent3 2 2" xfId="78"/>
    <cellStyle name="60% - Accent3 2 3" xfId="79"/>
    <cellStyle name="60% - Accent3 3" xfId="80"/>
    <cellStyle name="60% - Accent4 2" xfId="81"/>
    <cellStyle name="60% - Accent4 2 2" xfId="82"/>
    <cellStyle name="60% - Accent4 2 3" xfId="83"/>
    <cellStyle name="60% - Accent4 3" xfId="84"/>
    <cellStyle name="60% - Accent5 2" xfId="85"/>
    <cellStyle name="60% - Accent5 2 2" xfId="86"/>
    <cellStyle name="60% - Accent5 2 3" xfId="87"/>
    <cellStyle name="60% - Accent5 3" xfId="88"/>
    <cellStyle name="60% - Accent6 2" xfId="89"/>
    <cellStyle name="60% - Accent6 2 2" xfId="90"/>
    <cellStyle name="60% - Accent6 2 3" xfId="91"/>
    <cellStyle name="60% - Accent6 3" xfId="92"/>
    <cellStyle name="Accent1 2" xfId="93"/>
    <cellStyle name="Accent1 2 2" xfId="94"/>
    <cellStyle name="Accent1 2 3" xfId="95"/>
    <cellStyle name="Accent1 3" xfId="96"/>
    <cellStyle name="Accent2 2" xfId="97"/>
    <cellStyle name="Accent2 2 2" xfId="98"/>
    <cellStyle name="Accent2 2 3" xfId="99"/>
    <cellStyle name="Accent2 3" xfId="100"/>
    <cellStyle name="Accent3 2" xfId="101"/>
    <cellStyle name="Accent3 2 2" xfId="102"/>
    <cellStyle name="Accent3 2 3" xfId="103"/>
    <cellStyle name="Accent3 3" xfId="104"/>
    <cellStyle name="Accent4 2" xfId="105"/>
    <cellStyle name="Accent4 2 2" xfId="106"/>
    <cellStyle name="Accent4 2 3" xfId="107"/>
    <cellStyle name="Accent4 3" xfId="108"/>
    <cellStyle name="Accent5 2" xfId="109"/>
    <cellStyle name="Accent5 2 2" xfId="110"/>
    <cellStyle name="Accent5 2 3" xfId="111"/>
    <cellStyle name="Accent5 3" xfId="112"/>
    <cellStyle name="Accent6 2" xfId="113"/>
    <cellStyle name="Accent6 2 2" xfId="114"/>
    <cellStyle name="Accent6 2 3" xfId="115"/>
    <cellStyle name="Accent6 3" xfId="116"/>
    <cellStyle name="Bad 2" xfId="117"/>
    <cellStyle name="Bad 2 2" xfId="118"/>
    <cellStyle name="Bad 2 3" xfId="119"/>
    <cellStyle name="Bad 3" xfId="120"/>
    <cellStyle name="Calculation 2" xfId="121"/>
    <cellStyle name="Calculation 2 2" xfId="122"/>
    <cellStyle name="Calculation 2 3" xfId="123"/>
    <cellStyle name="Calculation 3" xfId="124"/>
    <cellStyle name="Check Cell 2" xfId="125"/>
    <cellStyle name="Check Cell 2 2" xfId="126"/>
    <cellStyle name="Check Cell 2 3" xfId="127"/>
    <cellStyle name="Check Cell 3" xfId="128"/>
    <cellStyle name="Explanatory Text 2" xfId="129"/>
    <cellStyle name="Explanatory Text 2 2" xfId="130"/>
    <cellStyle name="Explanatory Text 2 3" xfId="131"/>
    <cellStyle name="Explanatory Text 3" xfId="132"/>
    <cellStyle name="Good 2" xfId="133"/>
    <cellStyle name="Good 2 2" xfId="134"/>
    <cellStyle name="Good 2 3" xfId="135"/>
    <cellStyle name="Good 3" xfId="136"/>
    <cellStyle name="Heading 1 2" xfId="137"/>
    <cellStyle name="Heading 1 2 2" xfId="138"/>
    <cellStyle name="Heading 1 2 3" xfId="139"/>
    <cellStyle name="Heading 1 3" xfId="140"/>
    <cellStyle name="Heading 2 2" xfId="141"/>
    <cellStyle name="Heading 2 2 2" xfId="142"/>
    <cellStyle name="Heading 2 2 3" xfId="143"/>
    <cellStyle name="Heading 2 3" xfId="144"/>
    <cellStyle name="Heading 3 2" xfId="145"/>
    <cellStyle name="Heading 3 2 2" xfId="146"/>
    <cellStyle name="Heading 3 2 3" xfId="147"/>
    <cellStyle name="Heading 3 3" xfId="148"/>
    <cellStyle name="Heading 4 2" xfId="149"/>
    <cellStyle name="Heading 4 2 2" xfId="150"/>
    <cellStyle name="Heading 4 2 3" xfId="151"/>
    <cellStyle name="Heading 4 3" xfId="152"/>
    <cellStyle name="Hyperlink 2" xfId="153"/>
    <cellStyle name="Hyperlink 3" xfId="154"/>
    <cellStyle name="Input 2" xfId="155"/>
    <cellStyle name="Input 2 2" xfId="156"/>
    <cellStyle name="Input 2 3" xfId="157"/>
    <cellStyle name="Input 3" xfId="158"/>
    <cellStyle name="Linked Cell 2" xfId="159"/>
    <cellStyle name="Linked Cell 2 2" xfId="160"/>
    <cellStyle name="Linked Cell 2 3" xfId="161"/>
    <cellStyle name="Linked Cell 3" xfId="162"/>
    <cellStyle name="Neutral 2" xfId="163"/>
    <cellStyle name="Neutral 2 2" xfId="164"/>
    <cellStyle name="Neutral 2 3" xfId="165"/>
    <cellStyle name="Neutral 3" xfId="166"/>
    <cellStyle name="Normal 2" xfId="167"/>
    <cellStyle name="Normal 2 10" xfId="168"/>
    <cellStyle name="Normal 2 11" xfId="169"/>
    <cellStyle name="Normal 2 12" xfId="170"/>
    <cellStyle name="Normal 2 13" xfId="171"/>
    <cellStyle name="Normal 2 14" xfId="172"/>
    <cellStyle name="Normal 2 15" xfId="173"/>
    <cellStyle name="Normal 2 16" xfId="174"/>
    <cellStyle name="Normal 2 17" xfId="175"/>
    <cellStyle name="Normal 2 2" xfId="176"/>
    <cellStyle name="Normal 2 3" xfId="177"/>
    <cellStyle name="Normal 2 4" xfId="178"/>
    <cellStyle name="Normal 2 5" xfId="179"/>
    <cellStyle name="Normal 2 6" xfId="180"/>
    <cellStyle name="Normal 2 7" xfId="181"/>
    <cellStyle name="Normal 2 8" xfId="182"/>
    <cellStyle name="Normal 2 9" xfId="183"/>
    <cellStyle name="Normal 3" xfId="184"/>
    <cellStyle name="Note 2" xfId="185"/>
    <cellStyle name="Note 2 10" xfId="186"/>
    <cellStyle name="Note 2 11" xfId="187"/>
    <cellStyle name="Note 2 12" xfId="188"/>
    <cellStyle name="Note 2 13" xfId="189"/>
    <cellStyle name="Note 2 14" xfId="190"/>
    <cellStyle name="Note 2 15" xfId="191"/>
    <cellStyle name="Note 2 16" xfId="192"/>
    <cellStyle name="Note 2 17" xfId="193"/>
    <cellStyle name="Note 2 18" xfId="194"/>
    <cellStyle name="Note 2 19" xfId="195"/>
    <cellStyle name="Note 2 2" xfId="196"/>
    <cellStyle name="Note 2 20" xfId="197"/>
    <cellStyle name="Note 2 21" xfId="198"/>
    <cellStyle name="Note 2 22" xfId="199"/>
    <cellStyle name="Note 2 23" xfId="200"/>
    <cellStyle name="Note 2 24" xfId="201"/>
    <cellStyle name="Note 2 25" xfId="202"/>
    <cellStyle name="Note 2 26" xfId="203"/>
    <cellStyle name="Note 2 27" xfId="204"/>
    <cellStyle name="Note 2 3" xfId="205"/>
    <cellStyle name="Note 2 4" xfId="206"/>
    <cellStyle name="Note 2 5" xfId="207"/>
    <cellStyle name="Note 2 6" xfId="208"/>
    <cellStyle name="Note 2 7" xfId="209"/>
    <cellStyle name="Note 2 8" xfId="210"/>
    <cellStyle name="Note 2 9" xfId="211"/>
    <cellStyle name="Note 3" xfId="212"/>
    <cellStyle name="Note 3 2" xfId="213"/>
    <cellStyle name="Note 4" xfId="214"/>
    <cellStyle name="Note 4 2" xfId="215"/>
    <cellStyle name="Note 5" xfId="216"/>
    <cellStyle name="Output 2" xfId="217"/>
    <cellStyle name="Output 2 2" xfId="218"/>
    <cellStyle name="Output 2 3" xfId="219"/>
    <cellStyle name="Output 3" xfId="220"/>
    <cellStyle name="Title 2" xfId="221"/>
    <cellStyle name="Title 2 2" xfId="222"/>
    <cellStyle name="Title 2 3" xfId="223"/>
    <cellStyle name="Title 3" xfId="224"/>
    <cellStyle name="Total 2" xfId="225"/>
    <cellStyle name="Total 2 2" xfId="226"/>
    <cellStyle name="Total 2 3" xfId="227"/>
    <cellStyle name="Total 3" xfId="228"/>
    <cellStyle name="Warning Text 2" xfId="229"/>
    <cellStyle name="Warning Text 2 2" xfId="230"/>
    <cellStyle name="Warning Text 2 3" xfId="231"/>
    <cellStyle name="Warning Text 3" xfId="232"/>
    <cellStyle name="*unknown*" xfId="20" builtinId="8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520</xdr:colOff>
      <xdr:row>11</xdr:row>
      <xdr:rowOff>209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261640" cy="23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4840</xdr:colOff>
      <xdr:row>26</xdr:row>
      <xdr:rowOff>0</xdr:rowOff>
    </xdr:from>
    <xdr:to>
      <xdr:col>4</xdr:col>
      <xdr:colOff>939600</xdr:colOff>
      <xdr:row>26</xdr:row>
      <xdr:rowOff>266760</xdr:rowOff>
    </xdr:to>
    <xdr:sp>
      <xdr:nvSpPr>
        <xdr:cNvPr id="1" name="TextBox 1"/>
        <xdr:cNvSpPr/>
      </xdr:nvSpPr>
      <xdr:spPr>
        <a:xfrm>
          <a:off x="9521640" y="874008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840</xdr:colOff>
      <xdr:row>26</xdr:row>
      <xdr:rowOff>0</xdr:rowOff>
    </xdr:from>
    <xdr:to>
      <xdr:col>4</xdr:col>
      <xdr:colOff>939600</xdr:colOff>
      <xdr:row>26</xdr:row>
      <xdr:rowOff>266760</xdr:rowOff>
    </xdr:to>
    <xdr:sp>
      <xdr:nvSpPr>
        <xdr:cNvPr id="2" name="TextBox 2"/>
        <xdr:cNvSpPr/>
      </xdr:nvSpPr>
      <xdr:spPr>
        <a:xfrm>
          <a:off x="9521640" y="874008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840</xdr:colOff>
      <xdr:row>26</xdr:row>
      <xdr:rowOff>0</xdr:rowOff>
    </xdr:from>
    <xdr:to>
      <xdr:col>4</xdr:col>
      <xdr:colOff>939600</xdr:colOff>
      <xdr:row>26</xdr:row>
      <xdr:rowOff>266760</xdr:rowOff>
    </xdr:to>
    <xdr:sp>
      <xdr:nvSpPr>
        <xdr:cNvPr id="3" name="TextBox 3"/>
        <xdr:cNvSpPr/>
      </xdr:nvSpPr>
      <xdr:spPr>
        <a:xfrm>
          <a:off x="9521640" y="874008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89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26.42"/>
    <col collapsed="false" customWidth="true" hidden="false" outlineLevel="0" max="7" min="7" style="1" width="23.28"/>
    <col collapsed="false" customWidth="true" hidden="false" outlineLevel="0" max="8" min="8" style="0" width="12.42"/>
    <col collapsed="false" customWidth="true" hidden="false" outlineLevel="0" max="9" min="9" style="0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40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32.25" hidden="false" customHeight="true" outlineLevel="0" collapsed="false">
      <c r="A12" s="3" t="s">
        <v>0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 t="s">
        <v>2</v>
      </c>
    </row>
    <row r="28" customFormat="false" ht="12.75" hidden="false" customHeight="false" outlineLevel="0" collapsed="false">
      <c r="G28" s="5" t="s">
        <v>3</v>
      </c>
      <c r="H28" s="5"/>
      <c r="I28" s="5"/>
    </row>
  </sheetData>
  <mergeCells count="3">
    <mergeCell ref="A12:I12"/>
    <mergeCell ref="A13:I15"/>
    <mergeCell ref="G28:I28"/>
  </mergeCells>
  <printOptions headings="false" gridLines="false" gridLinesSet="true" horizontalCentered="false" verticalCentered="false"/>
  <pageMargins left="0.708333333333333" right="0.708333333333333" top="1.92916666666667" bottom="1.3388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7.28"/>
    <col collapsed="false" customWidth="true" hidden="false" outlineLevel="0" max="2" min="2" style="6" width="27.56"/>
    <col collapsed="false" customWidth="true" hidden="false" outlineLevel="0" max="4" min="3" style="6" width="18.56"/>
    <col collapsed="false" customWidth="true" hidden="false" outlineLevel="0" max="5" min="5" style="6" width="70.7"/>
    <col collapsed="false" customWidth="false" hidden="false" outlineLevel="0" max="257" min="6" style="7" width="9.14"/>
  </cols>
  <sheetData>
    <row r="1" s="9" customFormat="true" ht="20.1" hidden="false" customHeight="true" outlineLevel="0" collapsed="false">
      <c r="A1" s="8" t="s">
        <v>4</v>
      </c>
      <c r="B1" s="8"/>
      <c r="C1" s="8"/>
      <c r="D1" s="8"/>
      <c r="E1" s="8"/>
    </row>
    <row r="2" s="12" customFormat="true" ht="20.1" hidden="false" customHeight="true" outlineLevel="0" collapsed="false">
      <c r="A2" s="10" t="s">
        <v>5</v>
      </c>
      <c r="B2" s="10"/>
      <c r="C2" s="11" t="s">
        <v>6</v>
      </c>
      <c r="D2" s="11" t="s">
        <v>7</v>
      </c>
      <c r="E2" s="10" t="s">
        <v>8</v>
      </c>
    </row>
    <row r="3" s="15" customFormat="true" ht="27" hidden="false" customHeight="true" outlineLevel="0" collapsed="false">
      <c r="A3" s="13" t="s">
        <v>9</v>
      </c>
      <c r="B3" s="13"/>
      <c r="C3" s="13" t="s">
        <v>10</v>
      </c>
      <c r="D3" s="13" t="s">
        <v>11</v>
      </c>
      <c r="E3" s="14" t="s">
        <v>12</v>
      </c>
    </row>
    <row r="4" s="15" customFormat="true" ht="27" hidden="false" customHeight="true" outlineLevel="0" collapsed="false">
      <c r="A4" s="13" t="s">
        <v>13</v>
      </c>
      <c r="B4" s="13"/>
      <c r="C4" s="16" t="s">
        <v>14</v>
      </c>
      <c r="D4" s="16" t="s">
        <v>15</v>
      </c>
      <c r="E4" s="14" t="s">
        <v>16</v>
      </c>
    </row>
    <row r="5" s="15" customFormat="true" ht="27" hidden="false" customHeight="true" outlineLevel="0" collapsed="false">
      <c r="A5" s="13" t="s">
        <v>17</v>
      </c>
      <c r="B5" s="13"/>
      <c r="C5" s="16" t="s">
        <v>18</v>
      </c>
      <c r="D5" s="16" t="s">
        <v>19</v>
      </c>
      <c r="E5" s="14" t="s">
        <v>20</v>
      </c>
    </row>
    <row r="6" s="15" customFormat="true" ht="27" hidden="false" customHeight="true" outlineLevel="0" collapsed="false">
      <c r="A6" s="13" t="s">
        <v>21</v>
      </c>
      <c r="B6" s="13"/>
      <c r="C6" s="16" t="s">
        <v>22</v>
      </c>
      <c r="D6" s="16" t="s">
        <v>23</v>
      </c>
      <c r="E6" s="14" t="s">
        <v>24</v>
      </c>
    </row>
    <row r="7" s="15" customFormat="true" ht="27" hidden="false" customHeight="true" outlineLevel="0" collapsed="false">
      <c r="A7" s="17" t="s">
        <v>25</v>
      </c>
      <c r="B7" s="17"/>
      <c r="C7" s="16" t="s">
        <v>26</v>
      </c>
      <c r="D7" s="16" t="s">
        <v>27</v>
      </c>
      <c r="E7" s="14" t="s">
        <v>28</v>
      </c>
      <c r="F7" s="18"/>
    </row>
    <row r="8" s="15" customFormat="true" ht="27" hidden="false" customHeight="true" outlineLevel="0" collapsed="false">
      <c r="A8" s="13" t="s">
        <v>29</v>
      </c>
      <c r="B8" s="13"/>
      <c r="C8" s="19" t="s">
        <v>30</v>
      </c>
      <c r="D8" s="19" t="s">
        <v>31</v>
      </c>
      <c r="E8" s="14" t="s">
        <v>32</v>
      </c>
      <c r="F8" s="20"/>
    </row>
    <row r="9" customFormat="false" ht="27" hidden="false" customHeight="true" outlineLevel="0" collapsed="false">
      <c r="A9" s="13" t="s">
        <v>33</v>
      </c>
      <c r="B9" s="13"/>
      <c r="C9" s="19" t="s">
        <v>34</v>
      </c>
      <c r="D9" s="19" t="s">
        <v>35</v>
      </c>
      <c r="E9" s="14" t="s">
        <v>36</v>
      </c>
    </row>
    <row r="10" customFormat="false" ht="27" hidden="false" customHeight="true" outlineLevel="0" collapsed="false">
      <c r="A10" s="21" t="s">
        <v>37</v>
      </c>
      <c r="B10" s="21"/>
      <c r="C10" s="16" t="s">
        <v>38</v>
      </c>
      <c r="D10" s="16" t="s">
        <v>38</v>
      </c>
      <c r="E10" s="13" t="s">
        <v>39</v>
      </c>
      <c r="F10" s="22"/>
    </row>
    <row r="11" customFormat="false" ht="27" hidden="false" customHeight="true" outlineLevel="0" collapsed="false">
      <c r="A11" s="23" t="s">
        <v>40</v>
      </c>
      <c r="B11" s="23"/>
      <c r="C11" s="24" t="s">
        <v>41</v>
      </c>
      <c r="D11" s="24" t="s">
        <v>42</v>
      </c>
      <c r="E11" s="25" t="s">
        <v>43</v>
      </c>
    </row>
    <row r="12" customFormat="false" ht="27" hidden="false" customHeight="true" outlineLevel="0" collapsed="false">
      <c r="A12" s="26" t="s">
        <v>44</v>
      </c>
      <c r="B12" s="26"/>
      <c r="C12" s="27" t="s">
        <v>45</v>
      </c>
      <c r="D12" s="27" t="s">
        <v>46</v>
      </c>
      <c r="E12" s="27" t="s">
        <v>47</v>
      </c>
      <c r="F12" s="15"/>
    </row>
    <row r="13" customFormat="false" ht="27" hidden="false" customHeight="true" outlineLevel="0" collapsed="false">
      <c r="A13" s="23" t="s">
        <v>48</v>
      </c>
      <c r="B13" s="23"/>
      <c r="C13" s="24" t="s">
        <v>49</v>
      </c>
      <c r="D13" s="28" t="s">
        <v>50</v>
      </c>
      <c r="E13" s="29" t="s">
        <v>51</v>
      </c>
      <c r="F13" s="15"/>
    </row>
    <row r="14" customFormat="false" ht="27" hidden="false" customHeight="true" outlineLevel="0" collapsed="false">
      <c r="A14" s="13" t="s">
        <v>52</v>
      </c>
      <c r="B14" s="13"/>
      <c r="C14" s="16" t="s">
        <v>53</v>
      </c>
      <c r="D14" s="16" t="s">
        <v>54</v>
      </c>
      <c r="E14" s="13" t="s">
        <v>55</v>
      </c>
      <c r="F14" s="15"/>
    </row>
    <row r="15" customFormat="false" ht="27" hidden="false" customHeight="true" outlineLevel="0" collapsed="false">
      <c r="A15" s="30" t="s">
        <v>56</v>
      </c>
      <c r="B15" s="30"/>
      <c r="C15" s="31" t="s">
        <v>57</v>
      </c>
      <c r="D15" s="32" t="s">
        <v>58</v>
      </c>
      <c r="E15" s="32" t="s">
        <v>59</v>
      </c>
    </row>
    <row r="16" customFormat="false" ht="27" hidden="false" customHeight="true" outlineLevel="0" collapsed="false">
      <c r="A16" s="17" t="s">
        <v>60</v>
      </c>
      <c r="B16" s="17"/>
      <c r="C16" s="33" t="s">
        <v>61</v>
      </c>
      <c r="D16" s="33" t="s">
        <v>62</v>
      </c>
      <c r="E16" s="17" t="s">
        <v>63</v>
      </c>
      <c r="F16" s="15"/>
    </row>
    <row r="17" customFormat="false" ht="27" hidden="false" customHeight="true" outlineLevel="0" collapsed="false">
      <c r="A17" s="13" t="s">
        <v>64</v>
      </c>
      <c r="B17" s="13"/>
      <c r="C17" s="16" t="s">
        <v>65</v>
      </c>
      <c r="D17" s="16" t="s">
        <v>66</v>
      </c>
      <c r="E17" s="13" t="s">
        <v>67</v>
      </c>
      <c r="F17" s="22"/>
    </row>
    <row r="18" s="22" customFormat="true" ht="27" hidden="false" customHeight="true" outlineLevel="0" collapsed="false">
      <c r="A18" s="17" t="s">
        <v>68</v>
      </c>
      <c r="B18" s="17"/>
      <c r="C18" s="32" t="s">
        <v>69</v>
      </c>
      <c r="D18" s="32" t="s">
        <v>70</v>
      </c>
      <c r="E18" s="17" t="s">
        <v>71</v>
      </c>
      <c r="F18" s="15"/>
      <c r="G18" s="18"/>
      <c r="H18" s="18"/>
      <c r="I18" s="18"/>
    </row>
    <row r="19" s="22" customFormat="true" ht="27" hidden="false" customHeight="true" outlineLevel="0" collapsed="false">
      <c r="A19" s="13" t="s">
        <v>72</v>
      </c>
      <c r="B19" s="13"/>
      <c r="C19" s="19" t="s">
        <v>73</v>
      </c>
      <c r="D19" s="19" t="s">
        <v>74</v>
      </c>
      <c r="E19" s="13" t="s">
        <v>75</v>
      </c>
      <c r="F19" s="7"/>
      <c r="G19" s="18"/>
      <c r="H19" s="18"/>
      <c r="I19" s="18"/>
    </row>
    <row r="20" customFormat="false" ht="27" hidden="false" customHeight="true" outlineLevel="0" collapsed="false">
      <c r="A20" s="29" t="s">
        <v>76</v>
      </c>
      <c r="B20" s="29"/>
      <c r="C20" s="34" t="s">
        <v>77</v>
      </c>
      <c r="D20" s="34" t="s">
        <v>78</v>
      </c>
      <c r="E20" s="29" t="s">
        <v>79</v>
      </c>
      <c r="F20" s="18"/>
    </row>
    <row r="21" s="37" customFormat="true" ht="27" hidden="false" customHeight="true" outlineLevel="0" collapsed="false">
      <c r="A21" s="13" t="s">
        <v>80</v>
      </c>
      <c r="B21" s="13"/>
      <c r="C21" s="19" t="s">
        <v>81</v>
      </c>
      <c r="D21" s="19" t="s">
        <v>82</v>
      </c>
      <c r="E21" s="13" t="s">
        <v>83</v>
      </c>
      <c r="F21" s="35"/>
      <c r="G21" s="36"/>
      <c r="H21" s="36"/>
      <c r="I21" s="36"/>
    </row>
    <row r="22" customFormat="false" ht="27" hidden="false" customHeight="true" outlineLevel="0" collapsed="false">
      <c r="A22" s="13" t="s">
        <v>84</v>
      </c>
      <c r="B22" s="13"/>
      <c r="C22" s="33" t="s">
        <v>85</v>
      </c>
      <c r="D22" s="33" t="s">
        <v>86</v>
      </c>
      <c r="E22" s="17" t="s">
        <v>87</v>
      </c>
      <c r="F22" s="20"/>
    </row>
    <row r="23" customFormat="false" ht="27" hidden="false" customHeight="true" outlineLevel="0" collapsed="false">
      <c r="A23" s="13" t="s">
        <v>88</v>
      </c>
      <c r="B23" s="13"/>
      <c r="C23" s="19" t="s">
        <v>89</v>
      </c>
      <c r="D23" s="19" t="s">
        <v>90</v>
      </c>
      <c r="E23" s="13" t="s">
        <v>91</v>
      </c>
    </row>
    <row r="24" customFormat="false" ht="27" hidden="false" customHeight="true" outlineLevel="0" collapsed="false">
      <c r="A24" s="13" t="s">
        <v>92</v>
      </c>
      <c r="B24" s="13"/>
      <c r="C24" s="16" t="s">
        <v>93</v>
      </c>
      <c r="D24" s="16" t="s">
        <v>94</v>
      </c>
      <c r="E24" s="13" t="s">
        <v>95</v>
      </c>
      <c r="F24" s="18"/>
    </row>
    <row r="25" customFormat="false" ht="27" hidden="false" customHeight="true" outlineLevel="0" collapsed="false">
      <c r="A25" s="13" t="s">
        <v>96</v>
      </c>
      <c r="B25" s="13"/>
      <c r="C25" s="32" t="s">
        <v>97</v>
      </c>
      <c r="D25" s="32" t="s">
        <v>98</v>
      </c>
      <c r="E25" s="13" t="s">
        <v>99</v>
      </c>
      <c r="F25" s="22"/>
    </row>
    <row r="26" customFormat="false" ht="27" hidden="false" customHeight="true" outlineLevel="0" collapsed="false">
      <c r="A26" s="13" t="s">
        <v>100</v>
      </c>
      <c r="B26" s="13"/>
      <c r="C26" s="19" t="s">
        <v>101</v>
      </c>
      <c r="D26" s="19" t="s">
        <v>102</v>
      </c>
      <c r="E26" s="13" t="s">
        <v>103</v>
      </c>
    </row>
    <row r="27" s="22" customFormat="true" ht="27" hidden="false" customHeight="true" outlineLevel="0" collapsed="false">
      <c r="A27" s="17" t="s">
        <v>104</v>
      </c>
      <c r="B27" s="17"/>
      <c r="C27" s="33" t="s">
        <v>105</v>
      </c>
      <c r="D27" s="33" t="s">
        <v>106</v>
      </c>
      <c r="E27" s="13" t="s">
        <v>107</v>
      </c>
      <c r="F27" s="15"/>
      <c r="G27" s="18"/>
      <c r="H27" s="18"/>
      <c r="I27" s="18"/>
    </row>
    <row r="28" customFormat="false" ht="27" hidden="false" customHeight="true" outlineLevel="0" collapsed="false">
      <c r="A28" s="13" t="s">
        <v>108</v>
      </c>
      <c r="B28" s="38"/>
      <c r="C28" s="16" t="s">
        <v>109</v>
      </c>
      <c r="D28" s="16" t="s">
        <v>110</v>
      </c>
      <c r="E28" s="13" t="s">
        <v>111</v>
      </c>
      <c r="F28" s="18"/>
    </row>
    <row r="29" customFormat="false" ht="27" hidden="false" customHeight="true" outlineLevel="0" collapsed="false">
      <c r="A29" s="13" t="s">
        <v>112</v>
      </c>
      <c r="B29" s="13"/>
      <c r="C29" s="19" t="s">
        <v>113</v>
      </c>
      <c r="D29" s="19" t="s">
        <v>114</v>
      </c>
      <c r="E29" s="13" t="s">
        <v>115</v>
      </c>
      <c r="F29" s="15"/>
    </row>
    <row r="30" customFormat="false" ht="27" hidden="false" customHeight="true" outlineLevel="0" collapsed="false">
      <c r="A30" s="13" t="s">
        <v>116</v>
      </c>
      <c r="B30" s="13"/>
      <c r="C30" s="16" t="s">
        <v>117</v>
      </c>
      <c r="D30" s="16" t="s">
        <v>118</v>
      </c>
      <c r="E30" s="13" t="s">
        <v>119</v>
      </c>
      <c r="F30" s="15"/>
    </row>
    <row r="31" customFormat="false" ht="27" hidden="false" customHeight="true" outlineLevel="0" collapsed="false">
      <c r="A31" s="39" t="s">
        <v>120</v>
      </c>
      <c r="B31" s="39"/>
      <c r="C31" s="40" t="s">
        <v>121</v>
      </c>
      <c r="D31" s="40" t="s">
        <v>122</v>
      </c>
      <c r="E31" s="40" t="s">
        <v>123</v>
      </c>
      <c r="F31" s="15"/>
    </row>
    <row r="32" customFormat="false" ht="27" hidden="false" customHeight="true" outlineLevel="0" collapsed="false">
      <c r="A32" s="13" t="s">
        <v>124</v>
      </c>
      <c r="B32" s="13"/>
      <c r="C32" s="19" t="s">
        <v>125</v>
      </c>
      <c r="D32" s="34" t="s">
        <v>126</v>
      </c>
      <c r="E32" s="13" t="s">
        <v>127</v>
      </c>
    </row>
    <row r="33" customFormat="false" ht="27" hidden="false" customHeight="true" outlineLevel="0" collapsed="false">
      <c r="A33" s="13" t="s">
        <v>128</v>
      </c>
      <c r="B33" s="13"/>
      <c r="C33" s="19" t="s">
        <v>129</v>
      </c>
      <c r="D33" s="19" t="s">
        <v>130</v>
      </c>
      <c r="E33" s="13" t="s">
        <v>131</v>
      </c>
    </row>
    <row r="34" s="15" customFormat="true" ht="27" hidden="false" customHeight="true" outlineLevel="0" collapsed="false">
      <c r="A34" s="13" t="s">
        <v>132</v>
      </c>
      <c r="B34" s="13"/>
      <c r="C34" s="21" t="s">
        <v>133</v>
      </c>
      <c r="D34" s="21" t="s">
        <v>134</v>
      </c>
      <c r="E34" s="13" t="s">
        <v>135</v>
      </c>
      <c r="F34" s="18"/>
    </row>
    <row r="35" s="15" customFormat="true" ht="27" hidden="false" customHeight="true" outlineLevel="0" collapsed="false">
      <c r="A35" s="17" t="s">
        <v>136</v>
      </c>
      <c r="B35" s="17"/>
      <c r="C35" s="19" t="s">
        <v>137</v>
      </c>
      <c r="D35" s="19" t="s">
        <v>138</v>
      </c>
      <c r="E35" s="13" t="s">
        <v>139</v>
      </c>
      <c r="F35" s="7"/>
    </row>
    <row r="36" s="15" customFormat="true" ht="27" hidden="false" customHeight="true" outlineLevel="0" collapsed="false">
      <c r="A36" s="13" t="s">
        <v>140</v>
      </c>
      <c r="B36" s="13"/>
      <c r="C36" s="13" t="s">
        <v>141</v>
      </c>
      <c r="D36" s="13" t="s">
        <v>142</v>
      </c>
      <c r="E36" s="13" t="s">
        <v>143</v>
      </c>
      <c r="F36" s="7"/>
    </row>
    <row r="37" s="22" customFormat="true" ht="27" hidden="false" customHeight="true" outlineLevel="0" collapsed="false">
      <c r="A37" s="21" t="s">
        <v>144</v>
      </c>
      <c r="B37" s="21"/>
      <c r="C37" s="16" t="s">
        <v>145</v>
      </c>
      <c r="D37" s="16" t="s">
        <v>146</v>
      </c>
      <c r="E37" s="13" t="s">
        <v>147</v>
      </c>
      <c r="F37" s="15"/>
      <c r="G37" s="18"/>
      <c r="H37" s="18"/>
      <c r="I37" s="18"/>
    </row>
    <row r="38" s="22" customFormat="true" ht="27" hidden="false" customHeight="true" outlineLevel="0" collapsed="false">
      <c r="A38" s="13" t="s">
        <v>148</v>
      </c>
      <c r="B38" s="13"/>
      <c r="C38" s="19" t="s">
        <v>149</v>
      </c>
      <c r="D38" s="19" t="s">
        <v>150</v>
      </c>
      <c r="E38" s="13" t="s">
        <v>151</v>
      </c>
      <c r="F38" s="15"/>
      <c r="G38" s="18"/>
      <c r="H38" s="18"/>
      <c r="I38" s="18"/>
    </row>
    <row r="39" customFormat="false" ht="27" hidden="false" customHeight="true" outlineLevel="0" collapsed="false">
      <c r="A39" s="13" t="s">
        <v>152</v>
      </c>
      <c r="B39" s="13"/>
      <c r="C39" s="21" t="s">
        <v>149</v>
      </c>
      <c r="D39" s="21" t="s">
        <v>150</v>
      </c>
      <c r="E39" s="13" t="s">
        <v>153</v>
      </c>
      <c r="F39" s="15"/>
    </row>
    <row r="40" customFormat="false" ht="27" hidden="false" customHeight="true" outlineLevel="0" collapsed="false">
      <c r="A40" s="13" t="s">
        <v>154</v>
      </c>
      <c r="B40" s="13"/>
      <c r="C40" s="32" t="s">
        <v>155</v>
      </c>
      <c r="D40" s="32" t="s">
        <v>156</v>
      </c>
      <c r="E40" s="13" t="s">
        <v>157</v>
      </c>
      <c r="F40" s="20"/>
    </row>
    <row r="41" s="22" customFormat="true" ht="27" hidden="false" customHeight="true" outlineLevel="0" collapsed="false">
      <c r="A41" s="13" t="s">
        <v>158</v>
      </c>
      <c r="B41" s="13"/>
      <c r="C41" s="19" t="s">
        <v>159</v>
      </c>
      <c r="D41" s="34" t="s">
        <v>160</v>
      </c>
      <c r="E41" s="29" t="s">
        <v>161</v>
      </c>
      <c r="F41" s="7"/>
      <c r="G41" s="18"/>
      <c r="H41" s="18"/>
      <c r="I41" s="18"/>
    </row>
    <row r="42" s="22" customFormat="true" ht="27" hidden="false" customHeight="true" outlineLevel="0" collapsed="false">
      <c r="A42" s="13" t="s">
        <v>162</v>
      </c>
      <c r="B42" s="13"/>
      <c r="C42" s="19" t="s">
        <v>163</v>
      </c>
      <c r="D42" s="19" t="s">
        <v>163</v>
      </c>
      <c r="E42" s="13" t="s">
        <v>164</v>
      </c>
      <c r="F42" s="7"/>
      <c r="G42" s="18"/>
      <c r="H42" s="18"/>
      <c r="I42" s="18"/>
    </row>
    <row r="43" customFormat="false" ht="27" hidden="false" customHeight="true" outlineLevel="0" collapsed="false">
      <c r="A43" s="13" t="s">
        <v>165</v>
      </c>
      <c r="B43" s="13"/>
      <c r="C43" s="32" t="s">
        <v>166</v>
      </c>
      <c r="D43" s="32" t="s">
        <v>167</v>
      </c>
      <c r="E43" s="13" t="s">
        <v>168</v>
      </c>
      <c r="F43" s="15"/>
    </row>
    <row r="44" s="15" customFormat="true" ht="27" hidden="false" customHeight="true" outlineLevel="0" collapsed="false">
      <c r="A44" s="41" t="s">
        <v>169</v>
      </c>
      <c r="B44" s="41"/>
      <c r="C44" s="42" t="s">
        <v>170</v>
      </c>
      <c r="D44" s="42" t="s">
        <v>171</v>
      </c>
      <c r="E44" s="41" t="s">
        <v>172</v>
      </c>
      <c r="F44" s="7"/>
    </row>
    <row r="45" s="15" customFormat="true" ht="27" hidden="false" customHeight="true" outlineLevel="0" collapsed="false">
      <c r="A45" s="17" t="s">
        <v>173</v>
      </c>
      <c r="B45" s="17"/>
      <c r="C45" s="33" t="s">
        <v>174</v>
      </c>
      <c r="D45" s="37" t="s">
        <v>175</v>
      </c>
      <c r="E45" s="17" t="s">
        <v>176</v>
      </c>
      <c r="F45" s="7"/>
    </row>
    <row r="46" s="15" customFormat="true" ht="27" hidden="false" customHeight="true" outlineLevel="0" collapsed="false">
      <c r="A46" s="17" t="s">
        <v>177</v>
      </c>
      <c r="B46" s="17"/>
      <c r="C46" s="43" t="s">
        <v>178</v>
      </c>
      <c r="D46" s="37" t="s">
        <v>179</v>
      </c>
      <c r="E46" s="37" t="s">
        <v>180</v>
      </c>
      <c r="F46" s="7"/>
    </row>
    <row r="47" s="15" customFormat="true" ht="27" hidden="false" customHeight="true" outlineLevel="0" collapsed="false">
      <c r="A47" s="44" t="s">
        <v>181</v>
      </c>
      <c r="B47" s="45"/>
      <c r="C47" s="46" t="s">
        <v>182</v>
      </c>
      <c r="D47" s="45" t="s">
        <v>183</v>
      </c>
      <c r="E47" s="47" t="s">
        <v>184</v>
      </c>
    </row>
    <row r="48" s="15" customFormat="true" ht="27" hidden="false" customHeight="true" outlineLevel="0" collapsed="false">
      <c r="A48" s="48" t="s">
        <v>185</v>
      </c>
      <c r="B48" s="45"/>
      <c r="C48" s="49" t="s">
        <v>182</v>
      </c>
      <c r="D48" s="50" t="s">
        <v>186</v>
      </c>
      <c r="E48" s="48" t="s">
        <v>187</v>
      </c>
    </row>
    <row r="49" s="15" customFormat="true" ht="27" hidden="false" customHeight="true" outlineLevel="0" collapsed="false">
      <c r="A49" s="51" t="s">
        <v>188</v>
      </c>
      <c r="B49" s="52"/>
      <c r="C49" s="52" t="s">
        <v>189</v>
      </c>
      <c r="D49" s="53" t="s">
        <v>190</v>
      </c>
      <c r="E49" s="54" t="s">
        <v>191</v>
      </c>
      <c r="F49" s="55"/>
    </row>
    <row r="50" customFormat="false" ht="27" hidden="false" customHeight="true" outlineLevel="0" collapsed="false">
      <c r="A50" s="56" t="s">
        <v>192</v>
      </c>
      <c r="B50" s="57"/>
      <c r="C50" s="58"/>
      <c r="D50" s="58"/>
      <c r="E50" s="58"/>
    </row>
    <row r="51" customFormat="false" ht="27" hidden="false" customHeight="true" outlineLevel="0" collapsed="false">
      <c r="A51" s="13" t="s">
        <v>193</v>
      </c>
      <c r="B51" s="29"/>
      <c r="C51" s="19" t="s">
        <v>194</v>
      </c>
      <c r="D51" s="19" t="s">
        <v>195</v>
      </c>
      <c r="E51" s="13" t="s">
        <v>196</v>
      </c>
    </row>
    <row r="52" s="15" customFormat="true" ht="27" hidden="false" customHeight="true" outlineLevel="0" collapsed="false">
      <c r="A52" s="13" t="s">
        <v>197</v>
      </c>
      <c r="B52" s="29"/>
      <c r="C52" s="59" t="s">
        <v>198</v>
      </c>
      <c r="D52" s="13" t="s">
        <v>199</v>
      </c>
      <c r="E52" s="13" t="s">
        <v>200</v>
      </c>
    </row>
    <row r="53" s="15" customFormat="true" ht="27" hidden="false" customHeight="true" outlineLevel="0" collapsed="false">
      <c r="A53" s="13" t="s">
        <v>201</v>
      </c>
      <c r="B53" s="29"/>
      <c r="C53" s="60" t="s">
        <v>202</v>
      </c>
      <c r="D53" s="19" t="s">
        <v>203</v>
      </c>
      <c r="E53" s="13" t="s">
        <v>204</v>
      </c>
    </row>
    <row r="54" s="22" customFormat="true" ht="27" hidden="false" customHeight="true" outlineLevel="0" collapsed="false">
      <c r="A54" s="13" t="s">
        <v>205</v>
      </c>
      <c r="B54" s="29"/>
      <c r="C54" s="61" t="s">
        <v>206</v>
      </c>
      <c r="D54" s="16" t="s">
        <v>207</v>
      </c>
      <c r="E54" s="13" t="s">
        <v>208</v>
      </c>
      <c r="F54" s="18"/>
      <c r="G54" s="18"/>
      <c r="H54" s="18"/>
      <c r="I54" s="18"/>
    </row>
    <row r="55" s="37" customFormat="true" ht="27" hidden="false" customHeight="true" outlineLevel="0" collapsed="false">
      <c r="A55" s="13" t="s">
        <v>209</v>
      </c>
      <c r="B55" s="29"/>
      <c r="C55" s="61" t="s">
        <v>210</v>
      </c>
      <c r="D55" s="16" t="s">
        <v>210</v>
      </c>
      <c r="E55" s="13" t="s">
        <v>211</v>
      </c>
      <c r="F55" s="62"/>
      <c r="G55" s="36"/>
      <c r="H55" s="36"/>
      <c r="I55" s="36"/>
    </row>
    <row r="56" customFormat="false" ht="27" hidden="false" customHeight="true" outlineLevel="0" collapsed="false">
      <c r="A56" s="63" t="s">
        <v>212</v>
      </c>
      <c r="B56" s="64" t="s">
        <v>213</v>
      </c>
      <c r="C56" s="19"/>
      <c r="D56" s="19"/>
      <c r="E56" s="13"/>
    </row>
    <row r="57" s="22" customFormat="true" ht="27" hidden="false" customHeight="true" outlineLevel="0" collapsed="false">
      <c r="A57" s="13" t="s">
        <v>214</v>
      </c>
      <c r="B57" s="29"/>
      <c r="C57" s="16" t="s">
        <v>215</v>
      </c>
      <c r="D57" s="16" t="s">
        <v>216</v>
      </c>
      <c r="E57" s="13" t="s">
        <v>217</v>
      </c>
      <c r="F57" s="18"/>
      <c r="G57" s="18"/>
      <c r="H57" s="18"/>
      <c r="I57" s="18"/>
    </row>
    <row r="58" customFormat="false" ht="27" hidden="false" customHeight="true" outlineLevel="0" collapsed="false">
      <c r="A58" s="13" t="s">
        <v>218</v>
      </c>
      <c r="B58" s="29"/>
      <c r="C58" s="19" t="s">
        <v>219</v>
      </c>
      <c r="D58" s="19" t="s">
        <v>220</v>
      </c>
      <c r="E58" s="13" t="s">
        <v>221</v>
      </c>
    </row>
    <row r="59" customFormat="false" ht="27" hidden="false" customHeight="true" outlineLevel="0" collapsed="false">
      <c r="A59" s="29" t="s">
        <v>222</v>
      </c>
      <c r="B59" s="29"/>
      <c r="C59" s="34" t="s">
        <v>223</v>
      </c>
      <c r="D59" s="34" t="s">
        <v>224</v>
      </c>
      <c r="E59" s="29" t="s">
        <v>225</v>
      </c>
    </row>
    <row r="60" customFormat="false" ht="27" hidden="false" customHeight="true" outlineLevel="0" collapsed="false">
      <c r="A60" s="29" t="s">
        <v>226</v>
      </c>
      <c r="B60" s="29"/>
      <c r="C60" s="34" t="s">
        <v>227</v>
      </c>
      <c r="D60" s="34" t="s">
        <v>228</v>
      </c>
      <c r="E60" s="29" t="s">
        <v>229</v>
      </c>
    </row>
    <row r="61" s="15" customFormat="true" ht="27" hidden="false" customHeight="true" outlineLevel="0" collapsed="false">
      <c r="A61" s="13" t="s">
        <v>230</v>
      </c>
      <c r="B61" s="29"/>
      <c r="C61" s="19" t="s">
        <v>231</v>
      </c>
      <c r="D61" s="19" t="s">
        <v>232</v>
      </c>
      <c r="E61" s="13" t="s">
        <v>233</v>
      </c>
    </row>
    <row r="62" customFormat="false" ht="27" hidden="false" customHeight="true" outlineLevel="0" collapsed="false">
      <c r="A62" s="21" t="s">
        <v>234</v>
      </c>
      <c r="B62" s="65"/>
      <c r="C62" s="16" t="s">
        <v>235</v>
      </c>
      <c r="D62" s="16" t="s">
        <v>236</v>
      </c>
      <c r="E62" s="13" t="s">
        <v>237</v>
      </c>
    </row>
    <row r="63" s="22" customFormat="true" ht="27.6" hidden="false" customHeight="true" outlineLevel="0" collapsed="false">
      <c r="A63" s="66" t="s">
        <v>238</v>
      </c>
      <c r="B63" s="40"/>
      <c r="C63" s="65" t="s">
        <v>239</v>
      </c>
      <c r="D63" s="65" t="s">
        <v>240</v>
      </c>
      <c r="E63" s="40" t="s">
        <v>241</v>
      </c>
      <c r="F63" s="18"/>
      <c r="G63" s="18"/>
      <c r="H63" s="18"/>
      <c r="I63" s="18"/>
    </row>
    <row r="64" customFormat="false" ht="27.6" hidden="false" customHeight="true" outlineLevel="0" collapsed="false">
      <c r="A64" s="29" t="s">
        <v>242</v>
      </c>
      <c r="B64" s="29"/>
      <c r="C64" s="34" t="s">
        <v>243</v>
      </c>
      <c r="D64" s="34" t="s">
        <v>244</v>
      </c>
      <c r="E64" s="29" t="s">
        <v>245</v>
      </c>
    </row>
    <row r="65" customFormat="false" ht="27.6" hidden="false" customHeight="true" outlineLevel="0" collapsed="false">
      <c r="A65" s="40" t="s">
        <v>246</v>
      </c>
      <c r="B65" s="40"/>
      <c r="C65" s="65" t="s">
        <v>247</v>
      </c>
      <c r="D65" s="65" t="s">
        <v>248</v>
      </c>
      <c r="E65" s="40" t="s">
        <v>249</v>
      </c>
    </row>
  </sheetData>
  <mergeCells count="1">
    <mergeCell ref="A1:E1"/>
  </mergeCells>
  <conditionalFormatting sqref="A3:B44">
    <cfRule type="expression" priority="2" aboveAverage="0" equalAverage="0" bottom="0" percent="0" rank="0" text="" dxfId="0">
      <formula>AND(COUNTIF($A$3:$B$44,A3)&gt;1,NOT(ISBLANK(A3)))</formula>
    </cfRule>
  </conditionalFormatting>
  <printOptions headings="false" gridLines="false" gridLinesSet="true" horizontalCentered="true" verticalCentered="false"/>
  <pageMargins left="0.39375" right="0.7" top="0.529861111111111" bottom="0.559722222222222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BNIC RESERVES THE RIGHT TO UPDATE THE LIST OF MEDICAL PROVIDERS&amp;CSHARJAH&amp;R&amp;P /  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18" activeCellId="0" sqref="B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0.84"/>
    <col collapsed="false" customWidth="true" hidden="false" outlineLevel="0" max="2" min="2" style="67" width="36.56"/>
    <col collapsed="false" customWidth="true" hidden="false" outlineLevel="0" max="4" min="3" style="68" width="18.56"/>
    <col collapsed="false" customWidth="true" hidden="false" outlineLevel="0" max="5" min="5" style="69" width="70.7"/>
    <col collapsed="false" customWidth="true" hidden="false" outlineLevel="0" max="6" min="6" style="7" width="1.41"/>
    <col collapsed="false" customWidth="false" hidden="true" outlineLevel="0" max="17" min="7" style="7" width="9.14"/>
    <col collapsed="false" customWidth="true" hidden="false" outlineLevel="0" max="18" min="18" style="7" width="11.56"/>
    <col collapsed="false" customWidth="true" hidden="false" outlineLevel="0" max="19" min="19" style="7" width="17.7"/>
    <col collapsed="false" customWidth="true" hidden="false" outlineLevel="0" max="20" min="20" style="7" width="3.7"/>
    <col collapsed="false" customWidth="false" hidden="false" outlineLevel="0" max="257" min="21" style="7" width="9.14"/>
  </cols>
  <sheetData>
    <row r="1" s="9" customFormat="true" ht="20.1" hidden="false" customHeight="true" outlineLevel="0" collapsed="false">
      <c r="A1" s="8" t="s">
        <v>250</v>
      </c>
      <c r="B1" s="8"/>
      <c r="C1" s="8"/>
      <c r="D1" s="8"/>
      <c r="E1" s="8"/>
    </row>
    <row r="2" s="71" customFormat="true" ht="20.1" hidden="false" customHeight="true" outlineLevel="0" collapsed="false">
      <c r="A2" s="10" t="s">
        <v>5</v>
      </c>
      <c r="B2" s="10"/>
      <c r="C2" s="70" t="s">
        <v>6</v>
      </c>
      <c r="D2" s="70" t="s">
        <v>7</v>
      </c>
      <c r="E2" s="10" t="s">
        <v>8</v>
      </c>
    </row>
    <row r="3" customFormat="false" ht="27" hidden="false" customHeight="true" outlineLevel="0" collapsed="false">
      <c r="A3" s="29" t="s">
        <v>251</v>
      </c>
      <c r="B3" s="29"/>
      <c r="C3" s="29" t="s">
        <v>252</v>
      </c>
      <c r="D3" s="29" t="s">
        <v>253</v>
      </c>
      <c r="E3" s="26" t="s">
        <v>254</v>
      </c>
    </row>
    <row r="4" customFormat="false" ht="27" hidden="false" customHeight="true" outlineLevel="0" collapsed="false">
      <c r="A4" s="29" t="s">
        <v>255</v>
      </c>
      <c r="B4" s="29"/>
      <c r="C4" s="29" t="s">
        <v>256</v>
      </c>
      <c r="D4" s="29" t="s">
        <v>257</v>
      </c>
      <c r="E4" s="29" t="s">
        <v>258</v>
      </c>
      <c r="F4" s="72"/>
    </row>
    <row r="5" customFormat="false" ht="27" hidden="false" customHeight="true" outlineLevel="0" collapsed="false">
      <c r="A5" s="29" t="s">
        <v>259</v>
      </c>
      <c r="B5" s="29"/>
      <c r="C5" s="29" t="s">
        <v>260</v>
      </c>
      <c r="D5" s="29" t="s">
        <v>261</v>
      </c>
      <c r="E5" s="29" t="s">
        <v>262</v>
      </c>
      <c r="F5" s="72"/>
    </row>
    <row r="6" customFormat="false" ht="27" hidden="false" customHeight="true" outlineLevel="0" collapsed="false">
      <c r="A6" s="29" t="s">
        <v>263</v>
      </c>
      <c r="B6" s="29"/>
      <c r="C6" s="29" t="s">
        <v>264</v>
      </c>
      <c r="D6" s="29" t="s">
        <v>265</v>
      </c>
      <c r="E6" s="29" t="s">
        <v>266</v>
      </c>
      <c r="F6" s="73"/>
    </row>
    <row r="7" customFormat="false" ht="27" hidden="false" customHeight="true" outlineLevel="0" collapsed="false">
      <c r="A7" s="29" t="s">
        <v>267</v>
      </c>
      <c r="B7" s="29"/>
      <c r="C7" s="29" t="s">
        <v>268</v>
      </c>
      <c r="D7" s="29" t="s">
        <v>269</v>
      </c>
      <c r="E7" s="29" t="s">
        <v>270</v>
      </c>
      <c r="F7" s="72"/>
    </row>
    <row r="8" customFormat="false" ht="27" hidden="false" customHeight="true" outlineLevel="0" collapsed="false">
      <c r="A8" s="29" t="s">
        <v>271</v>
      </c>
      <c r="B8" s="29"/>
      <c r="C8" s="29" t="s">
        <v>272</v>
      </c>
      <c r="D8" s="29" t="s">
        <v>273</v>
      </c>
      <c r="E8" s="29" t="s">
        <v>274</v>
      </c>
      <c r="F8" s="72"/>
    </row>
    <row r="9" customFormat="false" ht="27" hidden="false" customHeight="true" outlineLevel="0" collapsed="false">
      <c r="A9" s="29" t="s">
        <v>275</v>
      </c>
      <c r="B9" s="29"/>
      <c r="C9" s="29" t="s">
        <v>276</v>
      </c>
      <c r="D9" s="29" t="s">
        <v>277</v>
      </c>
      <c r="E9" s="29" t="s">
        <v>278</v>
      </c>
      <c r="F9" s="72"/>
    </row>
    <row r="10" customFormat="false" ht="27" hidden="false" customHeight="true" outlineLevel="0" collapsed="false">
      <c r="A10" s="29" t="s">
        <v>279</v>
      </c>
      <c r="B10" s="29"/>
      <c r="C10" s="29" t="s">
        <v>280</v>
      </c>
      <c r="D10" s="29" t="s">
        <v>281</v>
      </c>
      <c r="E10" s="29" t="s">
        <v>282</v>
      </c>
      <c r="F10" s="72"/>
    </row>
    <row r="11" customFormat="false" ht="27" hidden="false" customHeight="true" outlineLevel="0" collapsed="false">
      <c r="A11" s="29" t="s">
        <v>283</v>
      </c>
      <c r="B11" s="29"/>
      <c r="C11" s="29" t="s">
        <v>284</v>
      </c>
      <c r="D11" s="29" t="s">
        <v>285</v>
      </c>
      <c r="E11" s="29" t="s">
        <v>286</v>
      </c>
      <c r="F11" s="72"/>
    </row>
    <row r="12" customFormat="false" ht="27" hidden="false" customHeight="true" outlineLevel="0" collapsed="false">
      <c r="A12" s="29" t="s">
        <v>287</v>
      </c>
      <c r="B12" s="29"/>
      <c r="C12" s="29" t="s">
        <v>288</v>
      </c>
      <c r="D12" s="29" t="s">
        <v>289</v>
      </c>
      <c r="E12" s="29" t="s">
        <v>290</v>
      </c>
      <c r="F12" s="72"/>
    </row>
    <row r="13" customFormat="false" ht="27" hidden="false" customHeight="true" outlineLevel="0" collapsed="false">
      <c r="A13" s="29" t="s">
        <v>291</v>
      </c>
      <c r="B13" s="29"/>
      <c r="C13" s="29" t="s">
        <v>292</v>
      </c>
      <c r="D13" s="29" t="s">
        <v>293</v>
      </c>
      <c r="E13" s="29" t="s">
        <v>294</v>
      </c>
      <c r="F13" s="72"/>
    </row>
    <row r="14" customFormat="false" ht="27" hidden="false" customHeight="true" outlineLevel="0" collapsed="false">
      <c r="A14" s="29" t="s">
        <v>295</v>
      </c>
      <c r="B14" s="29"/>
      <c r="C14" s="29" t="s">
        <v>296</v>
      </c>
      <c r="D14" s="29" t="s">
        <v>297</v>
      </c>
      <c r="E14" s="29" t="s">
        <v>298</v>
      </c>
    </row>
    <row r="15" customFormat="false" ht="27" hidden="false" customHeight="true" outlineLevel="0" collapsed="false">
      <c r="A15" s="29" t="s">
        <v>299</v>
      </c>
      <c r="B15" s="29"/>
      <c r="C15" s="26" t="s">
        <v>300</v>
      </c>
      <c r="D15" s="26" t="s">
        <v>301</v>
      </c>
      <c r="E15" s="29" t="s">
        <v>302</v>
      </c>
    </row>
    <row r="16" customFormat="false" ht="27" hidden="false" customHeight="true" outlineLevel="0" collapsed="false">
      <c r="A16" s="29" t="s">
        <v>303</v>
      </c>
      <c r="B16" s="29"/>
      <c r="C16" s="29" t="s">
        <v>304</v>
      </c>
      <c r="D16" s="29" t="s">
        <v>305</v>
      </c>
      <c r="E16" s="29" t="s">
        <v>306</v>
      </c>
      <c r="F16" s="73"/>
    </row>
    <row r="17" customFormat="false" ht="27" hidden="false" customHeight="true" outlineLevel="0" collapsed="false">
      <c r="A17" s="17" t="s">
        <v>307</v>
      </c>
      <c r="B17" s="17"/>
      <c r="C17" s="29" t="s">
        <v>308</v>
      </c>
      <c r="D17" s="29" t="s">
        <v>309</v>
      </c>
      <c r="E17" s="29" t="s">
        <v>310</v>
      </c>
    </row>
    <row r="18" customFormat="false" ht="27" hidden="false" customHeight="true" outlineLevel="0" collapsed="false">
      <c r="A18" s="17" t="s">
        <v>311</v>
      </c>
      <c r="B18" s="17"/>
      <c r="C18" s="29" t="s">
        <v>312</v>
      </c>
      <c r="D18" s="29" t="s">
        <v>313</v>
      </c>
      <c r="E18" s="29" t="s">
        <v>314</v>
      </c>
    </row>
    <row r="19" customFormat="false" ht="27" hidden="false" customHeight="true" outlineLevel="0" collapsed="false">
      <c r="A19" s="29" t="s">
        <v>315</v>
      </c>
      <c r="B19" s="29"/>
      <c r="C19" s="29" t="s">
        <v>316</v>
      </c>
      <c r="D19" s="29" t="s">
        <v>317</v>
      </c>
      <c r="E19" s="29" t="s">
        <v>318</v>
      </c>
    </row>
    <row r="20" customFormat="false" ht="27" hidden="false" customHeight="true" outlineLevel="0" collapsed="false">
      <c r="A20" s="29" t="s">
        <v>319</v>
      </c>
      <c r="B20" s="29"/>
      <c r="C20" s="26" t="s">
        <v>320</v>
      </c>
      <c r="D20" s="26" t="s">
        <v>321</v>
      </c>
      <c r="E20" s="29" t="s">
        <v>322</v>
      </c>
    </row>
    <row r="21" customFormat="false" ht="27" hidden="false" customHeight="true" outlineLevel="0" collapsed="false">
      <c r="A21" s="29" t="s">
        <v>323</v>
      </c>
      <c r="B21" s="29"/>
      <c r="C21" s="26" t="s">
        <v>324</v>
      </c>
      <c r="D21" s="26" t="s">
        <v>325</v>
      </c>
      <c r="E21" s="29" t="s">
        <v>326</v>
      </c>
    </row>
    <row r="22" customFormat="false" ht="27" hidden="false" customHeight="true" outlineLevel="0" collapsed="false">
      <c r="A22" s="29" t="s">
        <v>327</v>
      </c>
      <c r="B22" s="29"/>
      <c r="C22" s="29" t="s">
        <v>328</v>
      </c>
      <c r="D22" s="74" t="s">
        <v>329</v>
      </c>
      <c r="E22" s="29" t="s">
        <v>330</v>
      </c>
    </row>
    <row r="23" customFormat="false" ht="27" hidden="false" customHeight="true" outlineLevel="0" collapsed="false">
      <c r="A23" s="26" t="s">
        <v>331</v>
      </c>
      <c r="B23" s="26"/>
      <c r="C23" s="26" t="s">
        <v>332</v>
      </c>
      <c r="D23" s="26" t="s">
        <v>333</v>
      </c>
      <c r="E23" s="26" t="s">
        <v>334</v>
      </c>
    </row>
    <row r="24" s="73" customFormat="true" ht="27" hidden="false" customHeight="true" outlineLevel="0" collapsed="false">
      <c r="A24" s="29" t="s">
        <v>335</v>
      </c>
      <c r="B24" s="29"/>
      <c r="C24" s="26" t="s">
        <v>336</v>
      </c>
      <c r="D24" s="26" t="s">
        <v>337</v>
      </c>
      <c r="E24" s="29" t="s">
        <v>338</v>
      </c>
      <c r="F24" s="7"/>
    </row>
    <row r="25" s="73" customFormat="true" ht="27" hidden="false" customHeight="true" outlineLevel="0" collapsed="false">
      <c r="A25" s="29" t="s">
        <v>339</v>
      </c>
      <c r="B25" s="29"/>
      <c r="C25" s="26" t="s">
        <v>340</v>
      </c>
      <c r="D25" s="26" t="s">
        <v>341</v>
      </c>
      <c r="E25" s="29" t="s">
        <v>342</v>
      </c>
      <c r="F25" s="7"/>
    </row>
    <row r="26" s="73" customFormat="true" ht="27" hidden="false" customHeight="true" outlineLevel="0" collapsed="false">
      <c r="A26" s="29" t="s">
        <v>343</v>
      </c>
      <c r="B26" s="29"/>
      <c r="C26" s="51" t="s">
        <v>344</v>
      </c>
      <c r="D26" s="51" t="s">
        <v>345</v>
      </c>
      <c r="E26" s="66" t="s">
        <v>346</v>
      </c>
      <c r="F26" s="75"/>
      <c r="G26" s="76"/>
      <c r="H26" s="76"/>
      <c r="I26" s="76"/>
      <c r="J26" s="76"/>
      <c r="K26" s="76"/>
      <c r="L26" s="76"/>
      <c r="M26" s="76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</row>
    <row r="27" customFormat="false" ht="27" hidden="false" customHeight="true" outlineLevel="0" collapsed="false">
      <c r="A27" s="29" t="s">
        <v>343</v>
      </c>
      <c r="B27" s="29"/>
      <c r="C27" s="51" t="s">
        <v>344</v>
      </c>
      <c r="D27" s="51" t="s">
        <v>345</v>
      </c>
      <c r="E27" s="66" t="s">
        <v>346</v>
      </c>
      <c r="F27" s="73"/>
    </row>
    <row r="28" customFormat="false" ht="27" hidden="false" customHeight="true" outlineLevel="0" collapsed="false">
      <c r="A28" s="34" t="s">
        <v>347</v>
      </c>
      <c r="B28" s="34"/>
      <c r="C28" s="29" t="s">
        <v>348</v>
      </c>
      <c r="D28" s="29" t="s">
        <v>349</v>
      </c>
      <c r="E28" s="34" t="s">
        <v>350</v>
      </c>
      <c r="F28" s="73"/>
    </row>
    <row r="29" customFormat="false" ht="27" hidden="false" customHeight="true" outlineLevel="0" collapsed="false">
      <c r="A29" s="29" t="s">
        <v>351</v>
      </c>
      <c r="B29" s="29"/>
      <c r="C29" s="29" t="s">
        <v>352</v>
      </c>
      <c r="D29" s="29" t="s">
        <v>353</v>
      </c>
      <c r="E29" s="29" t="s">
        <v>354</v>
      </c>
      <c r="F29" s="73"/>
    </row>
    <row r="30" customFormat="false" ht="27" hidden="false" customHeight="true" outlineLevel="0" collapsed="false">
      <c r="A30" s="26" t="s">
        <v>355</v>
      </c>
      <c r="B30" s="26"/>
      <c r="C30" s="77" t="s">
        <v>356</v>
      </c>
      <c r="D30" s="77" t="s">
        <v>357</v>
      </c>
      <c r="E30" s="78" t="s">
        <v>358</v>
      </c>
      <c r="F30" s="73"/>
    </row>
    <row r="31" customFormat="false" ht="27" hidden="false" customHeight="true" outlineLevel="0" collapsed="false">
      <c r="A31" s="29" t="s">
        <v>359</v>
      </c>
      <c r="B31" s="29"/>
      <c r="C31" s="29" t="s">
        <v>360</v>
      </c>
      <c r="D31" s="29" t="s">
        <v>361</v>
      </c>
      <c r="E31" s="29" t="s">
        <v>362</v>
      </c>
    </row>
    <row r="32" customFormat="false" ht="27" hidden="false" customHeight="true" outlineLevel="0" collapsed="false">
      <c r="A32" s="29" t="s">
        <v>363</v>
      </c>
      <c r="B32" s="29"/>
      <c r="C32" s="29" t="s">
        <v>364</v>
      </c>
      <c r="D32" s="29" t="s">
        <v>365</v>
      </c>
      <c r="E32" s="29" t="s">
        <v>366</v>
      </c>
      <c r="F32" s="79"/>
    </row>
    <row r="33" customFormat="false" ht="27" hidden="false" customHeight="true" outlineLevel="0" collapsed="false">
      <c r="A33" s="29" t="s">
        <v>367</v>
      </c>
      <c r="B33" s="29"/>
      <c r="C33" s="29" t="s">
        <v>368</v>
      </c>
      <c r="D33" s="29" t="s">
        <v>369</v>
      </c>
      <c r="E33" s="29" t="s">
        <v>370</v>
      </c>
      <c r="F33" s="73"/>
    </row>
    <row r="34" customFormat="false" ht="27" hidden="false" customHeight="true" outlineLevel="0" collapsed="false">
      <c r="A34" s="29" t="s">
        <v>371</v>
      </c>
      <c r="B34" s="29"/>
      <c r="C34" s="80" t="s">
        <v>372</v>
      </c>
      <c r="D34" s="29" t="s">
        <v>373</v>
      </c>
      <c r="E34" s="29" t="s">
        <v>374</v>
      </c>
    </row>
    <row r="35" customFormat="false" ht="27" hidden="false" customHeight="true" outlineLevel="0" collapsed="false">
      <c r="A35" s="29" t="s">
        <v>375</v>
      </c>
      <c r="B35" s="29"/>
      <c r="C35" s="29" t="s">
        <v>376</v>
      </c>
      <c r="D35" s="74" t="s">
        <v>377</v>
      </c>
      <c r="E35" s="29" t="s">
        <v>378</v>
      </c>
    </row>
    <row r="36" customFormat="false" ht="27" hidden="false" customHeight="true" outlineLevel="0" collapsed="false">
      <c r="A36" s="29" t="s">
        <v>379</v>
      </c>
      <c r="B36" s="29"/>
      <c r="C36" s="29" t="s">
        <v>380</v>
      </c>
      <c r="D36" s="29" t="s">
        <v>381</v>
      </c>
      <c r="E36" s="29" t="s">
        <v>382</v>
      </c>
    </row>
    <row r="37" customFormat="false" ht="27" hidden="false" customHeight="true" outlineLevel="0" collapsed="false">
      <c r="A37" s="29" t="s">
        <v>383</v>
      </c>
      <c r="B37" s="29"/>
      <c r="C37" s="29" t="s">
        <v>384</v>
      </c>
      <c r="D37" s="29" t="s">
        <v>385</v>
      </c>
      <c r="E37" s="29" t="s">
        <v>386</v>
      </c>
    </row>
    <row r="38" customFormat="false" ht="27" hidden="false" customHeight="true" outlineLevel="0" collapsed="false">
      <c r="A38" s="29" t="s">
        <v>387</v>
      </c>
      <c r="B38" s="29"/>
      <c r="C38" s="29" t="s">
        <v>388</v>
      </c>
      <c r="D38" s="29" t="s">
        <v>389</v>
      </c>
      <c r="E38" s="29" t="s">
        <v>390</v>
      </c>
    </row>
    <row r="39" s="20" customFormat="true" ht="27" hidden="false" customHeight="true" outlineLevel="0" collapsed="false">
      <c r="A39" s="29" t="s">
        <v>391</v>
      </c>
      <c r="B39" s="29"/>
      <c r="C39" s="29" t="s">
        <v>392</v>
      </c>
      <c r="D39" s="29" t="s">
        <v>393</v>
      </c>
      <c r="E39" s="29" t="s">
        <v>394</v>
      </c>
      <c r="F39" s="7"/>
    </row>
    <row r="40" customFormat="false" ht="27" hidden="false" customHeight="true" outlineLevel="0" collapsed="false">
      <c r="A40" s="29" t="s">
        <v>395</v>
      </c>
      <c r="B40" s="29"/>
      <c r="C40" s="29" t="s">
        <v>396</v>
      </c>
      <c r="D40" s="29" t="s">
        <v>397</v>
      </c>
      <c r="E40" s="29" t="s">
        <v>398</v>
      </c>
    </row>
    <row r="41" customFormat="false" ht="27" hidden="false" customHeight="true" outlineLevel="0" collapsed="false">
      <c r="A41" s="17" t="s">
        <v>399</v>
      </c>
      <c r="B41" s="17"/>
      <c r="C41" s="81" t="s">
        <v>400</v>
      </c>
      <c r="D41" s="81" t="s">
        <v>401</v>
      </c>
      <c r="E41" s="82" t="s">
        <v>402</v>
      </c>
    </row>
    <row r="42" customFormat="false" ht="27" hidden="false" customHeight="true" outlineLevel="0" collapsed="false">
      <c r="A42" s="29" t="s">
        <v>403</v>
      </c>
      <c r="B42" s="29"/>
      <c r="C42" s="26" t="s">
        <v>404</v>
      </c>
      <c r="D42" s="26" t="s">
        <v>405</v>
      </c>
      <c r="E42" s="29" t="s">
        <v>406</v>
      </c>
    </row>
    <row r="43" customFormat="false" ht="27" hidden="false" customHeight="true" outlineLevel="0" collapsed="false">
      <c r="A43" s="29" t="s">
        <v>407</v>
      </c>
      <c r="B43" s="29"/>
      <c r="C43" s="26" t="s">
        <v>408</v>
      </c>
      <c r="D43" s="26" t="s">
        <v>409</v>
      </c>
      <c r="E43" s="29" t="s">
        <v>410</v>
      </c>
    </row>
    <row r="44" customFormat="false" ht="27" hidden="false" customHeight="true" outlineLevel="0" collapsed="false">
      <c r="A44" s="29" t="s">
        <v>411</v>
      </c>
      <c r="B44" s="29"/>
      <c r="C44" s="81" t="s">
        <v>400</v>
      </c>
      <c r="D44" s="81" t="s">
        <v>401</v>
      </c>
      <c r="E44" s="82" t="s">
        <v>402</v>
      </c>
    </row>
    <row r="45" customFormat="false" ht="27" hidden="false" customHeight="true" outlineLevel="0" collapsed="false">
      <c r="A45" s="29" t="s">
        <v>412</v>
      </c>
      <c r="B45" s="29"/>
      <c r="C45" s="26" t="s">
        <v>413</v>
      </c>
      <c r="D45" s="26" t="s">
        <v>414</v>
      </c>
      <c r="E45" s="29" t="s">
        <v>415</v>
      </c>
      <c r="F45" s="73"/>
    </row>
    <row r="46" customFormat="false" ht="27" hidden="false" customHeight="true" outlineLevel="0" collapsed="false">
      <c r="A46" s="29" t="s">
        <v>416</v>
      </c>
      <c r="B46" s="29"/>
      <c r="C46" s="80" t="s">
        <v>417</v>
      </c>
      <c r="D46" s="29" t="s">
        <v>418</v>
      </c>
      <c r="E46" s="29" t="s">
        <v>419</v>
      </c>
    </row>
    <row r="47" customFormat="false" ht="27" hidden="false" customHeight="true" outlineLevel="0" collapsed="false">
      <c r="A47" s="29" t="s">
        <v>420</v>
      </c>
      <c r="B47" s="29"/>
      <c r="C47" s="29" t="s">
        <v>421</v>
      </c>
      <c r="D47" s="29" t="s">
        <v>422</v>
      </c>
      <c r="E47" s="29" t="s">
        <v>423</v>
      </c>
    </row>
    <row r="48" customFormat="false" ht="27" hidden="false" customHeight="true" outlineLevel="0" collapsed="false">
      <c r="A48" s="29" t="s">
        <v>424</v>
      </c>
      <c r="B48" s="29"/>
      <c r="C48" s="29" t="s">
        <v>425</v>
      </c>
      <c r="D48" s="29" t="s">
        <v>426</v>
      </c>
      <c r="E48" s="29" t="s">
        <v>427</v>
      </c>
    </row>
    <row r="49" customFormat="false" ht="27" hidden="false" customHeight="true" outlineLevel="0" collapsed="false">
      <c r="A49" s="29" t="s">
        <v>428</v>
      </c>
      <c r="B49" s="29"/>
      <c r="C49" s="29" t="s">
        <v>429</v>
      </c>
      <c r="D49" s="29" t="s">
        <v>430</v>
      </c>
      <c r="E49" s="29" t="s">
        <v>431</v>
      </c>
    </row>
    <row r="50" customFormat="false" ht="27" hidden="false" customHeight="true" outlineLevel="0" collapsed="false">
      <c r="A50" s="29" t="s">
        <v>432</v>
      </c>
      <c r="B50" s="29"/>
      <c r="C50" s="29" t="s">
        <v>404</v>
      </c>
      <c r="D50" s="29" t="s">
        <v>433</v>
      </c>
      <c r="E50" s="29" t="s">
        <v>406</v>
      </c>
    </row>
    <row r="51" s="73" customFormat="true" ht="27" hidden="false" customHeight="true" outlineLevel="0" collapsed="false">
      <c r="A51" s="29" t="s">
        <v>434</v>
      </c>
      <c r="B51" s="29"/>
      <c r="C51" s="29" t="s">
        <v>435</v>
      </c>
      <c r="D51" s="29" t="s">
        <v>436</v>
      </c>
      <c r="E51" s="29" t="s">
        <v>437</v>
      </c>
    </row>
    <row r="52" s="73" customFormat="true" ht="27" hidden="false" customHeight="true" outlineLevel="0" collapsed="false">
      <c r="A52" s="17" t="s">
        <v>438</v>
      </c>
      <c r="B52" s="17"/>
      <c r="C52" s="29" t="s">
        <v>439</v>
      </c>
      <c r="D52" s="29" t="s">
        <v>440</v>
      </c>
      <c r="E52" s="29" t="s">
        <v>441</v>
      </c>
      <c r="F52" s="7"/>
    </row>
    <row r="53" s="73" customFormat="true" ht="27" hidden="false" customHeight="true" outlineLevel="0" collapsed="false">
      <c r="A53" s="29" t="s">
        <v>442</v>
      </c>
      <c r="B53" s="29"/>
      <c r="C53" s="29" t="s">
        <v>443</v>
      </c>
      <c r="D53" s="29" t="s">
        <v>444</v>
      </c>
      <c r="E53" s="29" t="s">
        <v>445</v>
      </c>
    </row>
    <row r="54" customFormat="false" ht="27" hidden="false" customHeight="true" outlineLevel="0" collapsed="false">
      <c r="A54" s="29" t="s">
        <v>446</v>
      </c>
      <c r="B54" s="29"/>
      <c r="C54" s="29" t="s">
        <v>447</v>
      </c>
      <c r="D54" s="29" t="s">
        <v>448</v>
      </c>
      <c r="E54" s="29" t="s">
        <v>449</v>
      </c>
      <c r="F54" s="73"/>
    </row>
    <row r="55" customFormat="false" ht="27" hidden="false" customHeight="true" outlineLevel="0" collapsed="false">
      <c r="A55" s="29" t="s">
        <v>450</v>
      </c>
      <c r="B55" s="29"/>
      <c r="C55" s="29" t="s">
        <v>451</v>
      </c>
      <c r="D55" s="29" t="s">
        <v>452</v>
      </c>
      <c r="E55" s="29" t="s">
        <v>453</v>
      </c>
    </row>
    <row r="56" customFormat="false" ht="27" hidden="false" customHeight="true" outlineLevel="0" collapsed="false">
      <c r="A56" s="29" t="s">
        <v>454</v>
      </c>
      <c r="B56" s="29"/>
      <c r="C56" s="83" t="s">
        <v>455</v>
      </c>
      <c r="D56" s="34" t="s">
        <v>456</v>
      </c>
      <c r="E56" s="29" t="s">
        <v>457</v>
      </c>
      <c r="F56" s="73"/>
    </row>
    <row r="57" customFormat="false" ht="27" hidden="false" customHeight="true" outlineLevel="0" collapsed="false">
      <c r="A57" s="29" t="s">
        <v>458</v>
      </c>
      <c r="B57" s="29"/>
      <c r="C57" s="29" t="s">
        <v>459</v>
      </c>
      <c r="D57" s="29" t="s">
        <v>460</v>
      </c>
      <c r="E57" s="29" t="s">
        <v>461</v>
      </c>
      <c r="F57" s="73"/>
    </row>
    <row r="58" customFormat="false" ht="27" hidden="false" customHeight="true" outlineLevel="0" collapsed="false">
      <c r="A58" s="26" t="s">
        <v>462</v>
      </c>
      <c r="B58" s="26"/>
      <c r="C58" s="26" t="s">
        <v>463</v>
      </c>
      <c r="D58" s="26" t="s">
        <v>464</v>
      </c>
      <c r="E58" s="29" t="s">
        <v>465</v>
      </c>
      <c r="F58" s="73"/>
    </row>
    <row r="59" customFormat="false" ht="27" hidden="false" customHeight="true" outlineLevel="0" collapsed="false">
      <c r="A59" s="34" t="s">
        <v>466</v>
      </c>
      <c r="B59" s="34"/>
      <c r="C59" s="29" t="s">
        <v>467</v>
      </c>
      <c r="D59" s="29" t="s">
        <v>468</v>
      </c>
      <c r="E59" s="29" t="s">
        <v>469</v>
      </c>
      <c r="F59" s="73"/>
    </row>
    <row r="60" s="73" customFormat="true" ht="27" hidden="false" customHeight="true" outlineLevel="0" collapsed="false">
      <c r="A60" s="29" t="s">
        <v>470</v>
      </c>
      <c r="B60" s="29"/>
      <c r="C60" s="29" t="s">
        <v>471</v>
      </c>
      <c r="D60" s="29" t="s">
        <v>472</v>
      </c>
      <c r="E60" s="29" t="s">
        <v>473</v>
      </c>
      <c r="F60" s="7"/>
    </row>
    <row r="61" customFormat="false" ht="27" hidden="false" customHeight="true" outlineLevel="0" collapsed="false">
      <c r="A61" s="29" t="s">
        <v>474</v>
      </c>
      <c r="B61" s="29"/>
      <c r="C61" s="29" t="s">
        <v>475</v>
      </c>
      <c r="D61" s="29" t="s">
        <v>476</v>
      </c>
      <c r="E61" s="29" t="s">
        <v>477</v>
      </c>
      <c r="F61" s="73"/>
    </row>
    <row r="62" customFormat="false" ht="27" hidden="false" customHeight="true" outlineLevel="0" collapsed="false">
      <c r="A62" s="29" t="s">
        <v>478</v>
      </c>
      <c r="B62" s="29"/>
      <c r="C62" s="29" t="s">
        <v>479</v>
      </c>
      <c r="D62" s="29" t="s">
        <v>480</v>
      </c>
      <c r="E62" s="29" t="s">
        <v>481</v>
      </c>
    </row>
    <row r="63" customFormat="false" ht="27" hidden="false" customHeight="true" outlineLevel="0" collapsed="false">
      <c r="A63" s="34" t="s">
        <v>482</v>
      </c>
      <c r="B63" s="34"/>
      <c r="C63" s="29" t="s">
        <v>483</v>
      </c>
      <c r="D63" s="29" t="s">
        <v>484</v>
      </c>
      <c r="E63" s="34" t="s">
        <v>485</v>
      </c>
    </row>
    <row r="64" customFormat="false" ht="27" hidden="false" customHeight="true" outlineLevel="0" collapsed="false">
      <c r="A64" s="29" t="s">
        <v>486</v>
      </c>
      <c r="B64" s="29"/>
      <c r="C64" s="29" t="s">
        <v>487</v>
      </c>
      <c r="D64" s="29" t="s">
        <v>487</v>
      </c>
      <c r="E64" s="29" t="s">
        <v>488</v>
      </c>
      <c r="F64" s="72"/>
    </row>
    <row r="65" s="73" customFormat="true" ht="27" hidden="false" customHeight="true" outlineLevel="0" collapsed="false">
      <c r="A65" s="29" t="s">
        <v>489</v>
      </c>
      <c r="B65" s="29"/>
      <c r="C65" s="26" t="s">
        <v>490</v>
      </c>
      <c r="D65" s="26" t="s">
        <v>491</v>
      </c>
      <c r="E65" s="29" t="s">
        <v>492</v>
      </c>
    </row>
    <row r="66" s="73" customFormat="true" ht="27" hidden="false" customHeight="true" outlineLevel="0" collapsed="false">
      <c r="A66" s="29" t="s">
        <v>493</v>
      </c>
      <c r="B66" s="29"/>
      <c r="C66" s="29" t="s">
        <v>494</v>
      </c>
      <c r="D66" s="29" t="s">
        <v>495</v>
      </c>
      <c r="E66" s="29" t="s">
        <v>496</v>
      </c>
      <c r="F66" s="7"/>
    </row>
    <row r="67" customFormat="false" ht="27" hidden="false" customHeight="true" outlineLevel="0" collapsed="false">
      <c r="A67" s="29" t="s">
        <v>493</v>
      </c>
      <c r="B67" s="29"/>
      <c r="C67" s="26" t="s">
        <v>494</v>
      </c>
      <c r="D67" s="26" t="s">
        <v>495</v>
      </c>
      <c r="E67" s="29" t="s">
        <v>497</v>
      </c>
    </row>
    <row r="68" customFormat="false" ht="27" hidden="false" customHeight="true" outlineLevel="0" collapsed="false">
      <c r="A68" s="29" t="s">
        <v>498</v>
      </c>
      <c r="B68" s="29"/>
      <c r="C68" s="26" t="s">
        <v>499</v>
      </c>
      <c r="D68" s="26" t="s">
        <v>500</v>
      </c>
      <c r="E68" s="29" t="s">
        <v>501</v>
      </c>
    </row>
    <row r="69" customFormat="false" ht="27" hidden="false" customHeight="true" outlineLevel="0" collapsed="false">
      <c r="A69" s="34" t="s">
        <v>502</v>
      </c>
      <c r="B69" s="34"/>
      <c r="C69" s="29" t="s">
        <v>503</v>
      </c>
      <c r="D69" s="29" t="s">
        <v>504</v>
      </c>
      <c r="E69" s="34" t="s">
        <v>505</v>
      </c>
    </row>
    <row r="70" customFormat="false" ht="27" hidden="false" customHeight="true" outlineLevel="0" collapsed="false">
      <c r="A70" s="29" t="s">
        <v>506</v>
      </c>
      <c r="B70" s="29"/>
      <c r="C70" s="29" t="s">
        <v>507</v>
      </c>
      <c r="D70" s="84" t="s">
        <v>508</v>
      </c>
      <c r="E70" s="29" t="s">
        <v>509</v>
      </c>
    </row>
    <row r="71" s="20" customFormat="true" ht="27" hidden="false" customHeight="true" outlineLevel="0" collapsed="false">
      <c r="A71" s="29" t="s">
        <v>510</v>
      </c>
      <c r="B71" s="29"/>
      <c r="C71" s="29" t="s">
        <v>511</v>
      </c>
      <c r="D71" s="29" t="s">
        <v>512</v>
      </c>
      <c r="E71" s="29" t="s">
        <v>513</v>
      </c>
      <c r="F71" s="7"/>
    </row>
    <row r="72" s="73" customFormat="true" ht="27" hidden="false" customHeight="true" outlineLevel="0" collapsed="false">
      <c r="A72" s="29" t="s">
        <v>514</v>
      </c>
      <c r="B72" s="29"/>
      <c r="C72" s="29" t="s">
        <v>515</v>
      </c>
      <c r="D72" s="29" t="s">
        <v>516</v>
      </c>
      <c r="E72" s="29" t="s">
        <v>517</v>
      </c>
      <c r="F72" s="79"/>
    </row>
    <row r="73" s="73" customFormat="true" ht="27" hidden="false" customHeight="true" outlineLevel="0" collapsed="false">
      <c r="A73" s="29" t="s">
        <v>518</v>
      </c>
      <c r="B73" s="29"/>
      <c r="C73" s="29" t="s">
        <v>519</v>
      </c>
      <c r="D73" s="29" t="s">
        <v>520</v>
      </c>
      <c r="E73" s="29" t="s">
        <v>521</v>
      </c>
    </row>
    <row r="74" s="73" customFormat="true" ht="27" hidden="false" customHeight="true" outlineLevel="0" collapsed="false">
      <c r="A74" s="29" t="s">
        <v>522</v>
      </c>
      <c r="B74" s="29"/>
      <c r="C74" s="29" t="s">
        <v>523</v>
      </c>
      <c r="D74" s="29" t="s">
        <v>524</v>
      </c>
      <c r="E74" s="29" t="s">
        <v>525</v>
      </c>
      <c r="F74" s="7"/>
    </row>
    <row r="75" customFormat="false" ht="27" hidden="false" customHeight="true" outlineLevel="0" collapsed="false">
      <c r="A75" s="29" t="s">
        <v>526</v>
      </c>
      <c r="B75" s="29"/>
      <c r="C75" s="29" t="s">
        <v>527</v>
      </c>
      <c r="D75" s="29" t="s">
        <v>528</v>
      </c>
      <c r="E75" s="29" t="s">
        <v>529</v>
      </c>
    </row>
    <row r="76" customFormat="false" ht="27" hidden="false" customHeight="true" outlineLevel="0" collapsed="false">
      <c r="A76" s="29" t="s">
        <v>530</v>
      </c>
      <c r="B76" s="29"/>
      <c r="C76" s="29" t="s">
        <v>523</v>
      </c>
      <c r="D76" s="29" t="s">
        <v>524</v>
      </c>
      <c r="E76" s="29" t="s">
        <v>531</v>
      </c>
      <c r="F76" s="73"/>
    </row>
    <row r="77" s="73" customFormat="true" ht="27" hidden="false" customHeight="true" outlineLevel="0" collapsed="false">
      <c r="A77" s="29" t="s">
        <v>532</v>
      </c>
      <c r="B77" s="29"/>
      <c r="C77" s="29" t="s">
        <v>533</v>
      </c>
      <c r="D77" s="29" t="s">
        <v>534</v>
      </c>
      <c r="E77" s="29" t="s">
        <v>535</v>
      </c>
      <c r="F77" s="7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  <c r="IS77" s="79"/>
      <c r="IT77" s="79"/>
      <c r="IU77" s="79"/>
      <c r="IV77" s="79"/>
    </row>
    <row r="78" customFormat="false" ht="27" hidden="false" customHeight="true" outlineLevel="0" collapsed="false">
      <c r="A78" s="85" t="s">
        <v>536</v>
      </c>
      <c r="B78" s="85"/>
      <c r="C78" s="86" t="s">
        <v>537</v>
      </c>
      <c r="D78" s="86" t="s">
        <v>538</v>
      </c>
      <c r="E78" s="85" t="s">
        <v>539</v>
      </c>
    </row>
    <row r="79" customFormat="false" ht="27" hidden="false" customHeight="true" outlineLevel="0" collapsed="false">
      <c r="A79" s="17" t="s">
        <v>540</v>
      </c>
      <c r="B79" s="17"/>
      <c r="C79" s="43" t="s">
        <v>541</v>
      </c>
      <c r="D79" s="37" t="s">
        <v>541</v>
      </c>
      <c r="E79" s="37" t="s">
        <v>542</v>
      </c>
    </row>
    <row r="80" customFormat="false" ht="27" hidden="false" customHeight="true" outlineLevel="0" collapsed="false">
      <c r="A80" s="17" t="s">
        <v>543</v>
      </c>
      <c r="B80" s="17"/>
      <c r="C80" s="87" t="s">
        <v>544</v>
      </c>
      <c r="D80" s="87" t="s">
        <v>544</v>
      </c>
      <c r="E80" s="17" t="s">
        <v>545</v>
      </c>
    </row>
    <row r="81" customFormat="false" ht="27" hidden="false" customHeight="true" outlineLevel="0" collapsed="false">
      <c r="A81" s="17" t="s">
        <v>546</v>
      </c>
      <c r="B81" s="17"/>
      <c r="C81" s="87" t="s">
        <v>507</v>
      </c>
      <c r="D81" s="87" t="s">
        <v>508</v>
      </c>
      <c r="E81" s="88" t="s">
        <v>547</v>
      </c>
    </row>
    <row r="82" customFormat="false" ht="27" hidden="false" customHeight="true" outlineLevel="0" collapsed="false">
      <c r="A82" s="17" t="s">
        <v>548</v>
      </c>
      <c r="B82" s="17"/>
      <c r="C82" s="87" t="s">
        <v>549</v>
      </c>
      <c r="D82" s="43" t="s">
        <v>549</v>
      </c>
      <c r="E82" s="17" t="s">
        <v>550</v>
      </c>
    </row>
    <row r="83" customFormat="false" ht="27" hidden="false" customHeight="true" outlineLevel="0" collapsed="false">
      <c r="A83" s="17" t="s">
        <v>551</v>
      </c>
      <c r="B83" s="17"/>
      <c r="C83" s="87" t="s">
        <v>182</v>
      </c>
      <c r="D83" s="37" t="s">
        <v>183</v>
      </c>
      <c r="E83" s="37" t="s">
        <v>552</v>
      </c>
      <c r="F83" s="7" t="e">
        <f aca="false">#NAME?</f>
        <v>#NAME?</v>
      </c>
    </row>
    <row r="84" customFormat="false" ht="27" hidden="false" customHeight="true" outlineLevel="0" collapsed="false">
      <c r="A84" s="17" t="s">
        <v>553</v>
      </c>
      <c r="B84" s="17"/>
      <c r="C84" s="43" t="s">
        <v>182</v>
      </c>
      <c r="D84" s="37" t="s">
        <v>554</v>
      </c>
      <c r="E84" s="37" t="s">
        <v>555</v>
      </c>
    </row>
    <row r="85" customFormat="false" ht="27" hidden="false" customHeight="true" outlineLevel="0" collapsed="false">
      <c r="A85" s="17" t="s">
        <v>556</v>
      </c>
      <c r="B85" s="17"/>
      <c r="C85" s="87" t="s">
        <v>557</v>
      </c>
      <c r="D85" s="43" t="s">
        <v>558</v>
      </c>
      <c r="E85" s="37" t="s">
        <v>559</v>
      </c>
    </row>
    <row r="86" customFormat="false" ht="27" hidden="false" customHeight="true" outlineLevel="0" collapsed="false">
      <c r="A86" s="17" t="s">
        <v>560</v>
      </c>
      <c r="B86" s="17"/>
      <c r="C86" s="43" t="s">
        <v>561</v>
      </c>
      <c r="D86" s="37" t="s">
        <v>562</v>
      </c>
      <c r="E86" s="37" t="s">
        <v>563</v>
      </c>
    </row>
    <row r="87" customFormat="false" ht="27" hidden="false" customHeight="true" outlineLevel="0" collapsed="false">
      <c r="A87" s="17" t="s">
        <v>564</v>
      </c>
      <c r="B87" s="17"/>
      <c r="C87" s="43" t="s">
        <v>565</v>
      </c>
      <c r="D87" s="37" t="s">
        <v>566</v>
      </c>
      <c r="E87" s="37" t="s">
        <v>567</v>
      </c>
    </row>
    <row r="88" customFormat="false" ht="27" hidden="false" customHeight="true" outlineLevel="0" collapsed="false">
      <c r="A88" s="66" t="s">
        <v>568</v>
      </c>
      <c r="B88" s="17"/>
      <c r="C88" s="66" t="s">
        <v>182</v>
      </c>
      <c r="D88" s="66" t="s">
        <v>186</v>
      </c>
      <c r="E88" s="66" t="s">
        <v>569</v>
      </c>
    </row>
    <row r="89" customFormat="false" ht="27" hidden="false" customHeight="true" outlineLevel="0" collapsed="false">
      <c r="A89" s="89" t="s">
        <v>570</v>
      </c>
      <c r="B89" s="44"/>
      <c r="C89" s="89" t="s">
        <v>182</v>
      </c>
      <c r="D89" s="66" t="s">
        <v>186</v>
      </c>
      <c r="E89" s="66" t="s">
        <v>571</v>
      </c>
    </row>
    <row r="90" customFormat="false" ht="27" hidden="false" customHeight="true" outlineLevel="0" collapsed="false">
      <c r="A90" s="66" t="s">
        <v>572</v>
      </c>
      <c r="B90" s="17"/>
      <c r="C90" s="66" t="s">
        <v>182</v>
      </c>
      <c r="D90" s="90" t="s">
        <v>186</v>
      </c>
      <c r="E90" s="66" t="s">
        <v>573</v>
      </c>
    </row>
    <row r="91" customFormat="false" ht="27" hidden="false" customHeight="true" outlineLevel="0" collapsed="false">
      <c r="A91" s="89" t="s">
        <v>574</v>
      </c>
      <c r="B91" s="44"/>
      <c r="C91" s="89" t="s">
        <v>182</v>
      </c>
      <c r="D91" s="91" t="s">
        <v>186</v>
      </c>
      <c r="E91" s="92" t="s">
        <v>575</v>
      </c>
    </row>
    <row r="92" customFormat="false" ht="27" hidden="false" customHeight="true" outlineLevel="0" collapsed="false">
      <c r="A92" s="93" t="s">
        <v>576</v>
      </c>
      <c r="B92" s="17"/>
      <c r="C92" s="93" t="s">
        <v>577</v>
      </c>
      <c r="D92" s="93" t="s">
        <v>578</v>
      </c>
      <c r="E92" s="93" t="s">
        <v>579</v>
      </c>
    </row>
    <row r="93" customFormat="false" ht="27" hidden="false" customHeight="true" outlineLevel="0" collapsed="false">
      <c r="A93" s="56" t="s">
        <v>192</v>
      </c>
      <c r="B93" s="94"/>
      <c r="C93" s="94"/>
      <c r="D93" s="94"/>
      <c r="E93" s="94"/>
    </row>
    <row r="94" customFormat="false" ht="27" hidden="false" customHeight="true" outlineLevel="0" collapsed="false">
      <c r="A94" s="29" t="s">
        <v>580</v>
      </c>
      <c r="B94" s="29"/>
      <c r="C94" s="29" t="s">
        <v>581</v>
      </c>
      <c r="D94" s="29" t="s">
        <v>582</v>
      </c>
      <c r="E94" s="29" t="s">
        <v>583</v>
      </c>
    </row>
    <row r="95" customFormat="false" ht="27" hidden="false" customHeight="true" outlineLevel="0" collapsed="false">
      <c r="A95" s="29" t="s">
        <v>584</v>
      </c>
      <c r="B95" s="29"/>
      <c r="C95" s="29" t="s">
        <v>585</v>
      </c>
      <c r="D95" s="29" t="s">
        <v>586</v>
      </c>
      <c r="E95" s="29" t="s">
        <v>587</v>
      </c>
    </row>
    <row r="96" customFormat="false" ht="27" hidden="false" customHeight="true" outlineLevel="0" collapsed="false">
      <c r="A96" s="29" t="s">
        <v>588</v>
      </c>
      <c r="B96" s="95"/>
      <c r="C96" s="52" t="s">
        <v>589</v>
      </c>
      <c r="D96" s="52" t="s">
        <v>590</v>
      </c>
      <c r="E96" s="40" t="s">
        <v>591</v>
      </c>
    </row>
    <row r="97" customFormat="false" ht="27" hidden="false" customHeight="true" outlineLevel="0" collapsed="false">
      <c r="A97" s="27" t="s">
        <v>592</v>
      </c>
      <c r="B97" s="29"/>
      <c r="C97" s="26" t="s">
        <v>593</v>
      </c>
      <c r="D97" s="26" t="s">
        <v>594</v>
      </c>
      <c r="E97" s="29" t="s">
        <v>595</v>
      </c>
    </row>
    <row r="98" customFormat="false" ht="27" hidden="false" customHeight="true" outlineLevel="0" collapsed="false">
      <c r="A98" s="23" t="s">
        <v>596</v>
      </c>
      <c r="B98" s="23"/>
      <c r="C98" s="23" t="s">
        <v>597</v>
      </c>
      <c r="D98" s="23" t="s">
        <v>598</v>
      </c>
      <c r="E98" s="78" t="s">
        <v>599</v>
      </c>
    </row>
    <row r="99" customFormat="false" ht="27" hidden="false" customHeight="true" outlineLevel="0" collapsed="false">
      <c r="A99" s="85" t="s">
        <v>600</v>
      </c>
      <c r="B99" s="85"/>
      <c r="C99" s="96" t="s">
        <v>601</v>
      </c>
      <c r="D99" s="96" t="s">
        <v>602</v>
      </c>
      <c r="E99" s="85" t="s">
        <v>603</v>
      </c>
    </row>
    <row r="100" s="97" customFormat="true" ht="27" hidden="false" customHeight="true" outlineLevel="0" collapsed="false">
      <c r="A100" s="17" t="s">
        <v>604</v>
      </c>
      <c r="C100" s="43" t="s">
        <v>605</v>
      </c>
      <c r="D100" s="37" t="s">
        <v>606</v>
      </c>
      <c r="E100" s="88" t="s">
        <v>607</v>
      </c>
    </row>
    <row r="101" s="97" customFormat="true" ht="27" hidden="false" customHeight="true" outlineLevel="0" collapsed="false">
      <c r="A101" s="97" t="s">
        <v>608</v>
      </c>
      <c r="C101" s="43" t="s">
        <v>609</v>
      </c>
      <c r="D101" s="37" t="s">
        <v>578</v>
      </c>
      <c r="E101" s="37" t="s">
        <v>610</v>
      </c>
    </row>
    <row r="102" customFormat="false" ht="27" hidden="false" customHeight="true" outlineLevel="0" collapsed="false">
      <c r="A102" s="56" t="s">
        <v>212</v>
      </c>
      <c r="B102" s="98" t="s">
        <v>213</v>
      </c>
      <c r="C102" s="94"/>
      <c r="D102" s="94"/>
      <c r="E102" s="94"/>
    </row>
    <row r="103" s="73" customFormat="true" ht="27" hidden="false" customHeight="true" outlineLevel="0" collapsed="false">
      <c r="A103" s="26" t="s">
        <v>611</v>
      </c>
      <c r="B103" s="26"/>
      <c r="C103" s="26" t="s">
        <v>612</v>
      </c>
      <c r="D103" s="26" t="s">
        <v>613</v>
      </c>
      <c r="E103" s="26" t="s">
        <v>614</v>
      </c>
    </row>
    <row r="104" customFormat="false" ht="27" hidden="false" customHeight="true" outlineLevel="0" collapsed="false">
      <c r="A104" s="29" t="s">
        <v>615</v>
      </c>
      <c r="B104" s="29"/>
      <c r="C104" s="29" t="s">
        <v>616</v>
      </c>
      <c r="D104" s="29" t="s">
        <v>617</v>
      </c>
      <c r="E104" s="29" t="s">
        <v>618</v>
      </c>
    </row>
    <row r="105" customFormat="false" ht="27" hidden="false" customHeight="true" outlineLevel="0" collapsed="false">
      <c r="A105" s="29" t="s">
        <v>619</v>
      </c>
      <c r="B105" s="29"/>
      <c r="C105" s="29" t="s">
        <v>620</v>
      </c>
      <c r="D105" s="29" t="s">
        <v>621</v>
      </c>
      <c r="E105" s="29" t="s">
        <v>622</v>
      </c>
    </row>
    <row r="106" customFormat="false" ht="27" hidden="false" customHeight="true" outlineLevel="0" collapsed="false">
      <c r="A106" s="29" t="s">
        <v>623</v>
      </c>
      <c r="B106" s="29"/>
      <c r="C106" s="29" t="s">
        <v>624</v>
      </c>
      <c r="D106" s="29" t="s">
        <v>625</v>
      </c>
      <c r="E106" s="29" t="s">
        <v>626</v>
      </c>
    </row>
    <row r="107" customFormat="false" ht="27" hidden="false" customHeight="true" outlineLevel="0" collapsed="false">
      <c r="A107" s="29" t="s">
        <v>627</v>
      </c>
      <c r="B107" s="29"/>
      <c r="C107" s="29" t="s">
        <v>628</v>
      </c>
      <c r="D107" s="29" t="s">
        <v>629</v>
      </c>
      <c r="E107" s="29" t="s">
        <v>630</v>
      </c>
    </row>
    <row r="108" s="99" customFormat="true" ht="27" hidden="false" customHeight="true" outlineLevel="0" collapsed="false">
      <c r="A108" s="29" t="s">
        <v>631</v>
      </c>
      <c r="B108" s="29"/>
      <c r="C108" s="29" t="s">
        <v>632</v>
      </c>
      <c r="D108" s="29" t="s">
        <v>633</v>
      </c>
      <c r="E108" s="29" t="s">
        <v>634</v>
      </c>
    </row>
    <row r="109" customFormat="false" ht="27" hidden="false" customHeight="true" outlineLevel="0" collapsed="false">
      <c r="A109" s="34" t="s">
        <v>230</v>
      </c>
      <c r="B109" s="34"/>
      <c r="C109" s="29" t="s">
        <v>635</v>
      </c>
      <c r="D109" s="29" t="s">
        <v>636</v>
      </c>
      <c r="E109" s="34" t="s">
        <v>637</v>
      </c>
    </row>
    <row r="110" customFormat="false" ht="27" hidden="false" customHeight="true" outlineLevel="0" collapsed="false">
      <c r="A110" s="51" t="s">
        <v>638</v>
      </c>
      <c r="C110" s="51" t="s">
        <v>639</v>
      </c>
      <c r="D110" s="51" t="s">
        <v>640</v>
      </c>
      <c r="E110" s="51" t="s">
        <v>641</v>
      </c>
    </row>
    <row r="111" s="73" customFormat="true" ht="27" hidden="false" customHeight="true" outlineLevel="0" collapsed="false">
      <c r="A111" s="89" t="s">
        <v>642</v>
      </c>
      <c r="B111" s="89"/>
      <c r="C111" s="89" t="s">
        <v>643</v>
      </c>
      <c r="D111" s="89" t="s">
        <v>644</v>
      </c>
      <c r="E111" s="89" t="s">
        <v>645</v>
      </c>
    </row>
    <row r="112" s="73" customFormat="true" ht="27" hidden="false" customHeight="true" outlineLevel="0" collapsed="false">
      <c r="A112" s="26" t="s">
        <v>646</v>
      </c>
      <c r="B112" s="27"/>
      <c r="C112" s="26" t="s">
        <v>647</v>
      </c>
      <c r="D112" s="26" t="s">
        <v>648</v>
      </c>
      <c r="E112" s="26" t="s">
        <v>649</v>
      </c>
    </row>
    <row r="113" customFormat="false" ht="27" hidden="false" customHeight="true" outlineLevel="0" collapsed="false">
      <c r="A113" s="100" t="s">
        <v>650</v>
      </c>
      <c r="B113" s="100"/>
      <c r="C113" s="101" t="s">
        <v>577</v>
      </c>
      <c r="D113" s="101" t="s">
        <v>578</v>
      </c>
      <c r="E113" s="102" t="s">
        <v>651</v>
      </c>
      <c r="F113" s="103"/>
    </row>
    <row r="114" customFormat="false" ht="17.25" hidden="false" customHeight="true" outlineLevel="0" collapsed="false">
      <c r="A114" s="104" t="s">
        <v>652</v>
      </c>
      <c r="B114" s="104"/>
      <c r="C114" s="104" t="s">
        <v>507</v>
      </c>
      <c r="D114" s="104" t="s">
        <v>507</v>
      </c>
      <c r="E114" s="102" t="s">
        <v>653</v>
      </c>
    </row>
  </sheetData>
  <mergeCells count="1">
    <mergeCell ref="A1:E1"/>
  </mergeCells>
  <conditionalFormatting sqref="A88:B92">
    <cfRule type="expression" priority="2" aboveAverage="0" equalAverage="0" bottom="0" percent="0" rank="0" text="" dxfId="1">
      <formula>AND(COUNTIF($A$88:$B$92,A88)&gt;1,NOT(ISBLANK(A88)))</formula>
    </cfRule>
  </conditionalFormatting>
  <printOptions headings="false" gridLines="false" gridLinesSet="true" horizontalCentered="true" verticalCentered="false"/>
  <pageMargins left="0.45" right="0.459722222222222" top="0.520138888888889" bottom="0.529861111111111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BNIC RESERVES THE RIGHT TO UPDATE THE LIST OF MEDICAL PROVIDERS&amp;CDUBAI&amp;R&amp;P / &amp;P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9.99"/>
    <col collapsed="false" customWidth="true" hidden="false" outlineLevel="0" max="2" min="2" style="105" width="35.42"/>
    <col collapsed="false" customWidth="true" hidden="false" outlineLevel="0" max="4" min="3" style="106" width="18.56"/>
    <col collapsed="false" customWidth="true" hidden="false" outlineLevel="0" max="5" min="5" style="105" width="70.7"/>
    <col collapsed="false" customWidth="false" hidden="false" outlineLevel="0" max="257" min="6" style="107" width="9.14"/>
  </cols>
  <sheetData>
    <row r="1" s="108" customFormat="true" ht="20.1" hidden="false" customHeight="true" outlineLevel="0" collapsed="false">
      <c r="A1" s="8" t="s">
        <v>654</v>
      </c>
      <c r="B1" s="8"/>
      <c r="C1" s="8"/>
      <c r="D1" s="8"/>
      <c r="E1" s="8"/>
    </row>
    <row r="2" s="110" customFormat="true" ht="20.1" hidden="false" customHeight="true" outlineLevel="0" collapsed="false">
      <c r="A2" s="109" t="s">
        <v>5</v>
      </c>
      <c r="B2" s="109"/>
      <c r="C2" s="109" t="s">
        <v>6</v>
      </c>
      <c r="D2" s="109" t="s">
        <v>7</v>
      </c>
      <c r="E2" s="109" t="s">
        <v>8</v>
      </c>
    </row>
    <row r="3" customFormat="false" ht="27" hidden="false" customHeight="true" outlineLevel="0" collapsed="false">
      <c r="A3" s="13" t="s">
        <v>655</v>
      </c>
      <c r="B3" s="13"/>
      <c r="C3" s="13" t="s">
        <v>656</v>
      </c>
      <c r="D3" s="13" t="s">
        <v>657</v>
      </c>
      <c r="E3" s="13" t="s">
        <v>658</v>
      </c>
      <c r="F3" s="111"/>
    </row>
    <row r="4" customFormat="false" ht="27" hidden="false" customHeight="true" outlineLevel="0" collapsed="false">
      <c r="A4" s="13" t="s">
        <v>659</v>
      </c>
      <c r="B4" s="13"/>
      <c r="C4" s="21" t="s">
        <v>660</v>
      </c>
      <c r="D4" s="21" t="s">
        <v>661</v>
      </c>
      <c r="E4" s="13" t="s">
        <v>662</v>
      </c>
      <c r="F4" s="112"/>
    </row>
    <row r="5" customFormat="false" ht="27" hidden="false" customHeight="true" outlineLevel="0" collapsed="false">
      <c r="A5" s="13" t="s">
        <v>663</v>
      </c>
      <c r="B5" s="13"/>
      <c r="C5" s="13" t="s">
        <v>664</v>
      </c>
      <c r="D5" s="13" t="s">
        <v>665</v>
      </c>
      <c r="E5" s="13" t="s">
        <v>666</v>
      </c>
      <c r="F5" s="111"/>
    </row>
    <row r="6" customFormat="false" ht="48" hidden="false" customHeight="true" outlineLevel="0" collapsed="false">
      <c r="A6" s="13" t="s">
        <v>667</v>
      </c>
      <c r="B6" s="13"/>
      <c r="C6" s="13" t="s">
        <v>668</v>
      </c>
      <c r="D6" s="13" t="s">
        <v>669</v>
      </c>
      <c r="E6" s="13" t="s">
        <v>670</v>
      </c>
      <c r="F6" s="112"/>
    </row>
    <row r="7" customFormat="false" ht="27" hidden="false" customHeight="true" outlineLevel="0" collapsed="false">
      <c r="A7" s="13" t="s">
        <v>671</v>
      </c>
      <c r="B7" s="13"/>
      <c r="C7" s="13" t="s">
        <v>672</v>
      </c>
      <c r="D7" s="13" t="s">
        <v>673</v>
      </c>
      <c r="E7" s="13" t="s">
        <v>674</v>
      </c>
      <c r="F7" s="112"/>
    </row>
    <row r="8" customFormat="false" ht="27" hidden="false" customHeight="true" outlineLevel="0" collapsed="false">
      <c r="A8" s="13" t="s">
        <v>675</v>
      </c>
      <c r="B8" s="13"/>
      <c r="C8" s="13" t="s">
        <v>676</v>
      </c>
      <c r="D8" s="13" t="s">
        <v>677</v>
      </c>
      <c r="E8" s="13" t="s">
        <v>678</v>
      </c>
      <c r="F8" s="112"/>
    </row>
    <row r="9" customFormat="false" ht="27" hidden="false" customHeight="true" outlineLevel="0" collapsed="false">
      <c r="A9" s="13" t="s">
        <v>679</v>
      </c>
      <c r="B9" s="13"/>
      <c r="C9" s="13" t="n">
        <v>60052002</v>
      </c>
      <c r="D9" s="13" t="s">
        <v>680</v>
      </c>
      <c r="E9" s="13" t="s">
        <v>681</v>
      </c>
      <c r="F9" s="112"/>
    </row>
    <row r="10" customFormat="false" ht="27" hidden="false" customHeight="true" outlineLevel="0" collapsed="false">
      <c r="A10" s="13" t="s">
        <v>682</v>
      </c>
      <c r="B10" s="13"/>
      <c r="C10" s="13" t="s">
        <v>683</v>
      </c>
      <c r="D10" s="13" t="s">
        <v>684</v>
      </c>
      <c r="E10" s="13" t="s">
        <v>685</v>
      </c>
      <c r="F10" s="112"/>
    </row>
    <row r="11" customFormat="false" ht="27" hidden="false" customHeight="true" outlineLevel="0" collapsed="false">
      <c r="A11" s="13" t="s">
        <v>686</v>
      </c>
      <c r="B11" s="13"/>
      <c r="C11" s="13" t="s">
        <v>687</v>
      </c>
      <c r="D11" s="13" t="s">
        <v>688</v>
      </c>
      <c r="E11" s="13" t="s">
        <v>689</v>
      </c>
      <c r="F11" s="112"/>
    </row>
    <row r="12" customFormat="false" ht="27" hidden="false" customHeight="true" outlineLevel="0" collapsed="false">
      <c r="A12" s="13" t="s">
        <v>690</v>
      </c>
      <c r="B12" s="13"/>
      <c r="C12" s="13" t="s">
        <v>691</v>
      </c>
      <c r="D12" s="13" t="s">
        <v>692</v>
      </c>
      <c r="E12" s="29" t="s">
        <v>693</v>
      </c>
      <c r="F12" s="112"/>
    </row>
    <row r="13" customFormat="false" ht="27" hidden="false" customHeight="true" outlineLevel="0" collapsed="false">
      <c r="A13" s="13" t="s">
        <v>694</v>
      </c>
      <c r="B13" s="13"/>
      <c r="C13" s="13" t="s">
        <v>695</v>
      </c>
      <c r="D13" s="13" t="s">
        <v>696</v>
      </c>
      <c r="E13" s="13" t="s">
        <v>697</v>
      </c>
      <c r="F13" s="112"/>
    </row>
    <row r="14" customFormat="false" ht="27" hidden="false" customHeight="true" outlineLevel="0" collapsed="false">
      <c r="A14" s="13" t="s">
        <v>698</v>
      </c>
      <c r="B14" s="13"/>
      <c r="C14" s="13" t="s">
        <v>699</v>
      </c>
      <c r="D14" s="13" t="s">
        <v>700</v>
      </c>
      <c r="E14" s="13" t="s">
        <v>701</v>
      </c>
      <c r="F14" s="112"/>
    </row>
    <row r="15" customFormat="false" ht="27" hidden="false" customHeight="true" outlineLevel="0" collapsed="false">
      <c r="A15" s="13" t="s">
        <v>702</v>
      </c>
      <c r="B15" s="13"/>
      <c r="C15" s="13" t="s">
        <v>703</v>
      </c>
      <c r="D15" s="13" t="s">
        <v>704</v>
      </c>
      <c r="E15" s="13" t="s">
        <v>705</v>
      </c>
      <c r="F15" s="112"/>
    </row>
    <row r="16" customFormat="false" ht="27" hidden="false" customHeight="true" outlineLevel="0" collapsed="false">
      <c r="A16" s="13" t="s">
        <v>706</v>
      </c>
      <c r="B16" s="13"/>
      <c r="C16" s="13" t="s">
        <v>707</v>
      </c>
      <c r="D16" s="13" t="s">
        <v>708</v>
      </c>
      <c r="E16" s="13" t="s">
        <v>709</v>
      </c>
      <c r="F16" s="112"/>
    </row>
    <row r="17" customFormat="false" ht="27" hidden="false" customHeight="true" outlineLevel="0" collapsed="false">
      <c r="A17" s="13" t="s">
        <v>710</v>
      </c>
      <c r="B17" s="13"/>
      <c r="C17" s="13" t="s">
        <v>711</v>
      </c>
      <c r="D17" s="13" t="s">
        <v>712</v>
      </c>
      <c r="E17" s="13" t="s">
        <v>713</v>
      </c>
      <c r="F17" s="112"/>
    </row>
    <row r="18" s="113" customFormat="true" ht="27" hidden="false" customHeight="true" outlineLevel="0" collapsed="false">
      <c r="A18" s="13" t="s">
        <v>714</v>
      </c>
      <c r="B18" s="13"/>
      <c r="C18" s="13" t="s">
        <v>715</v>
      </c>
      <c r="D18" s="13" t="s">
        <v>716</v>
      </c>
      <c r="E18" s="13" t="s">
        <v>717</v>
      </c>
      <c r="F18" s="110"/>
    </row>
    <row r="19" customFormat="false" ht="27" hidden="false" customHeight="true" outlineLevel="0" collapsed="false">
      <c r="A19" s="17" t="s">
        <v>718</v>
      </c>
      <c r="B19" s="17"/>
      <c r="C19" s="13" t="s">
        <v>719</v>
      </c>
      <c r="D19" s="13" t="s">
        <v>720</v>
      </c>
      <c r="E19" s="13" t="s">
        <v>721</v>
      </c>
      <c r="F19" s="112"/>
    </row>
    <row r="20" customFormat="false" ht="27" hidden="false" customHeight="true" outlineLevel="0" collapsed="false">
      <c r="A20" s="13" t="s">
        <v>722</v>
      </c>
      <c r="B20" s="13"/>
      <c r="C20" s="13" t="s">
        <v>723</v>
      </c>
      <c r="D20" s="13" t="s">
        <v>724</v>
      </c>
      <c r="E20" s="13" t="s">
        <v>725</v>
      </c>
      <c r="F20" s="112"/>
    </row>
    <row r="21" customFormat="false" ht="27" hidden="false" customHeight="true" outlineLevel="0" collapsed="false">
      <c r="A21" s="13" t="s">
        <v>726</v>
      </c>
      <c r="B21" s="13"/>
      <c r="C21" s="13" t="s">
        <v>727</v>
      </c>
      <c r="D21" s="13" t="s">
        <v>728</v>
      </c>
      <c r="E21" s="13" t="s">
        <v>729</v>
      </c>
      <c r="F21" s="112"/>
    </row>
    <row r="22" customFormat="false" ht="27" hidden="false" customHeight="true" outlineLevel="0" collapsed="false">
      <c r="A22" s="13" t="s">
        <v>730</v>
      </c>
      <c r="B22" s="13"/>
      <c r="C22" s="13" t="s">
        <v>731</v>
      </c>
      <c r="D22" s="13" t="s">
        <v>731</v>
      </c>
      <c r="E22" s="13" t="s">
        <v>732</v>
      </c>
      <c r="F22" s="112"/>
    </row>
    <row r="23" customFormat="false" ht="27" hidden="false" customHeight="true" outlineLevel="0" collapsed="false">
      <c r="A23" s="13" t="s">
        <v>733</v>
      </c>
      <c r="B23" s="13"/>
      <c r="C23" s="13" t="s">
        <v>734</v>
      </c>
      <c r="D23" s="13" t="s">
        <v>735</v>
      </c>
      <c r="E23" s="13" t="s">
        <v>736</v>
      </c>
      <c r="F23" s="112"/>
    </row>
    <row r="24" customFormat="false" ht="27" hidden="false" customHeight="true" outlineLevel="0" collapsed="false">
      <c r="A24" s="13" t="s">
        <v>737</v>
      </c>
      <c r="B24" s="13"/>
      <c r="C24" s="29" t="s">
        <v>738</v>
      </c>
      <c r="D24" s="29" t="s">
        <v>739</v>
      </c>
      <c r="E24" s="29" t="s">
        <v>740</v>
      </c>
      <c r="F24" s="112"/>
    </row>
    <row r="25" customFormat="false" ht="27" hidden="false" customHeight="true" outlineLevel="0" collapsed="false">
      <c r="A25" s="13" t="s">
        <v>741</v>
      </c>
      <c r="B25" s="13"/>
      <c r="C25" s="13" t="s">
        <v>742</v>
      </c>
      <c r="D25" s="13" t="s">
        <v>743</v>
      </c>
      <c r="E25" s="13" t="s">
        <v>744</v>
      </c>
      <c r="F25" s="11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13" t="s">
        <v>745</v>
      </c>
      <c r="B26" s="13"/>
      <c r="C26" s="13" t="s">
        <v>746</v>
      </c>
      <c r="D26" s="13" t="s">
        <v>747</v>
      </c>
      <c r="E26" s="13" t="s">
        <v>748</v>
      </c>
      <c r="F26" s="112"/>
    </row>
    <row r="27" s="114" customFormat="true" ht="27" hidden="false" customHeight="true" outlineLevel="0" collapsed="false">
      <c r="A27" s="13" t="s">
        <v>749</v>
      </c>
      <c r="B27" s="13"/>
      <c r="C27" s="13" t="s">
        <v>750</v>
      </c>
      <c r="D27" s="13" t="s">
        <v>751</v>
      </c>
      <c r="E27" s="13" t="s">
        <v>752</v>
      </c>
      <c r="F27" s="112"/>
    </row>
    <row r="28" customFormat="false" ht="27" hidden="false" customHeight="true" outlineLevel="0" collapsed="false">
      <c r="A28" s="13" t="s">
        <v>753</v>
      </c>
      <c r="B28" s="13"/>
      <c r="C28" s="13" t="s">
        <v>754</v>
      </c>
      <c r="D28" s="13" t="s">
        <v>751</v>
      </c>
      <c r="E28" s="13" t="s">
        <v>755</v>
      </c>
      <c r="F28" s="112"/>
    </row>
    <row r="29" s="115" customFormat="true" ht="27" hidden="false" customHeight="true" outlineLevel="0" collapsed="false">
      <c r="A29" s="13" t="s">
        <v>756</v>
      </c>
      <c r="B29" s="13"/>
      <c r="C29" s="13" t="s">
        <v>757</v>
      </c>
      <c r="D29" s="13" t="s">
        <v>758</v>
      </c>
      <c r="E29" s="13" t="s">
        <v>759</v>
      </c>
      <c r="F29" s="0"/>
    </row>
    <row r="30" s="115" customFormat="true" ht="27" hidden="false" customHeight="true" outlineLevel="0" collapsed="false">
      <c r="A30" s="13" t="s">
        <v>760</v>
      </c>
      <c r="B30" s="13"/>
      <c r="C30" s="13" t="s">
        <v>761</v>
      </c>
      <c r="D30" s="13" t="s">
        <v>762</v>
      </c>
      <c r="E30" s="13" t="s">
        <v>763</v>
      </c>
      <c r="F30" s="110"/>
    </row>
    <row r="31" customFormat="false" ht="27" hidden="false" customHeight="true" outlineLevel="0" collapsed="false">
      <c r="A31" s="17" t="s">
        <v>764</v>
      </c>
      <c r="B31" s="17"/>
      <c r="C31" s="13" t="s">
        <v>765</v>
      </c>
      <c r="D31" s="13" t="s">
        <v>766</v>
      </c>
      <c r="E31" s="13" t="s">
        <v>767</v>
      </c>
      <c r="F31" s="90"/>
    </row>
    <row r="32" customFormat="false" ht="27" hidden="false" customHeight="true" outlineLevel="0" collapsed="false">
      <c r="A32" s="13" t="s">
        <v>768</v>
      </c>
      <c r="B32" s="13"/>
      <c r="C32" s="21" t="s">
        <v>769</v>
      </c>
      <c r="D32" s="21" t="s">
        <v>770</v>
      </c>
      <c r="E32" s="13" t="s">
        <v>771</v>
      </c>
      <c r="F32" s="112"/>
    </row>
    <row r="33" customFormat="false" ht="27" hidden="false" customHeight="true" outlineLevel="0" collapsed="false">
      <c r="A33" s="63" t="s">
        <v>192</v>
      </c>
      <c r="B33" s="29"/>
      <c r="C33" s="17"/>
      <c r="D33" s="17"/>
      <c r="E33" s="17"/>
      <c r="F33" s="112"/>
    </row>
    <row r="34" customFormat="false" ht="27" hidden="false" customHeight="true" outlineLevel="0" collapsed="false">
      <c r="A34" s="13" t="s">
        <v>772</v>
      </c>
      <c r="B34" s="29"/>
      <c r="C34" s="13" t="s">
        <v>773</v>
      </c>
      <c r="D34" s="13" t="s">
        <v>774</v>
      </c>
      <c r="E34" s="13" t="s">
        <v>775</v>
      </c>
      <c r="F34" s="112"/>
    </row>
    <row r="35" customFormat="false" ht="27" hidden="false" customHeight="true" outlineLevel="0" collapsed="false">
      <c r="A35" s="13" t="s">
        <v>776</v>
      </c>
      <c r="B35" s="29"/>
      <c r="C35" s="13" t="s">
        <v>777</v>
      </c>
      <c r="D35" s="13" t="s">
        <v>778</v>
      </c>
      <c r="E35" s="13" t="s">
        <v>779</v>
      </c>
      <c r="F35" s="112"/>
    </row>
    <row r="36" customFormat="false" ht="27" hidden="false" customHeight="true" outlineLevel="0" collapsed="false">
      <c r="A36" s="63" t="s">
        <v>212</v>
      </c>
      <c r="B36" s="64" t="s">
        <v>780</v>
      </c>
      <c r="C36" s="17"/>
      <c r="D36" s="17"/>
      <c r="E36" s="17"/>
      <c r="F36" s="112"/>
    </row>
    <row r="37" customFormat="false" ht="27" hidden="false" customHeight="true" outlineLevel="0" collapsed="false">
      <c r="A37" s="13" t="s">
        <v>781</v>
      </c>
      <c r="B37" s="29"/>
      <c r="C37" s="13" t="s">
        <v>782</v>
      </c>
      <c r="D37" s="21" t="s">
        <v>783</v>
      </c>
      <c r="E37" s="13" t="s">
        <v>784</v>
      </c>
      <c r="F37" s="112"/>
    </row>
    <row r="38" customFormat="false" ht="27" hidden="false" customHeight="true" outlineLevel="0" collapsed="false">
      <c r="A38" s="13" t="s">
        <v>785</v>
      </c>
      <c r="B38" s="29"/>
      <c r="C38" s="13" t="s">
        <v>786</v>
      </c>
      <c r="D38" s="13" t="s">
        <v>704</v>
      </c>
      <c r="E38" s="13" t="s">
        <v>787</v>
      </c>
      <c r="F38" s="112"/>
    </row>
    <row r="39" customFormat="false" ht="27" hidden="false" customHeight="true" outlineLevel="0" collapsed="false">
      <c r="A39" s="13" t="s">
        <v>788</v>
      </c>
      <c r="B39" s="29"/>
      <c r="C39" s="13" t="s">
        <v>789</v>
      </c>
      <c r="D39" s="13" t="s">
        <v>790</v>
      </c>
      <c r="E39" s="13" t="s">
        <v>791</v>
      </c>
      <c r="F39" s="112"/>
    </row>
    <row r="40" customFormat="false" ht="27" hidden="false" customHeight="true" outlineLevel="0" collapsed="false">
      <c r="A40" s="13" t="s">
        <v>792</v>
      </c>
      <c r="B40" s="29"/>
      <c r="C40" s="13" t="s">
        <v>793</v>
      </c>
      <c r="D40" s="13" t="s">
        <v>794</v>
      </c>
      <c r="E40" s="13" t="s">
        <v>795</v>
      </c>
      <c r="F40" s="112"/>
    </row>
    <row r="41" customFormat="false" ht="27" hidden="false" customHeight="true" outlineLevel="0" collapsed="false">
      <c r="A41" s="13" t="s">
        <v>796</v>
      </c>
      <c r="B41" s="29"/>
      <c r="C41" s="13" t="s">
        <v>797</v>
      </c>
      <c r="D41" s="13" t="s">
        <v>798</v>
      </c>
      <c r="E41" s="13" t="s">
        <v>799</v>
      </c>
      <c r="F41" s="112"/>
    </row>
    <row r="42" customFormat="false" ht="27" hidden="false" customHeight="true" outlineLevel="0" collapsed="false">
      <c r="A42" s="51" t="s">
        <v>800</v>
      </c>
      <c r="B42" s="51"/>
      <c r="C42" s="51" t="s">
        <v>801</v>
      </c>
      <c r="D42" s="51" t="s">
        <v>802</v>
      </c>
      <c r="E42" s="51" t="s">
        <v>803</v>
      </c>
      <c r="F42" s="112"/>
    </row>
    <row r="43" customFormat="false" ht="27" hidden="false" customHeight="true" outlineLevel="0" collapsed="false">
      <c r="A43" s="51" t="s">
        <v>804</v>
      </c>
      <c r="B43" s="51"/>
      <c r="C43" s="51" t="s">
        <v>805</v>
      </c>
      <c r="D43" s="51" t="s">
        <v>806</v>
      </c>
      <c r="E43" s="51" t="s">
        <v>807</v>
      </c>
      <c r="F43" s="112"/>
    </row>
    <row r="44" customFormat="false" ht="27" hidden="false" customHeight="true" outlineLevel="0" collapsed="false">
      <c r="A44" s="13" t="s">
        <v>808</v>
      </c>
      <c r="B44" s="29"/>
      <c r="C44" s="13" t="s">
        <v>809</v>
      </c>
      <c r="D44" s="13" t="s">
        <v>810</v>
      </c>
      <c r="E44" s="13" t="s">
        <v>811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97" customFormat="true" ht="27" hidden="false" customHeight="true" outlineLevel="0" collapsed="false">
      <c r="A45" s="116" t="s">
        <v>812</v>
      </c>
      <c r="B45" s="116"/>
      <c r="C45" s="116"/>
      <c r="D45" s="116"/>
      <c r="E45" s="116"/>
      <c r="F45" s="35"/>
    </row>
    <row r="46" s="97" customFormat="true" ht="27" hidden="false" customHeight="true" outlineLevel="0" collapsed="false">
      <c r="A46" s="13" t="s">
        <v>813</v>
      </c>
      <c r="B46" s="13"/>
      <c r="C46" s="13" t="s">
        <v>814</v>
      </c>
      <c r="D46" s="13" t="s">
        <v>815</v>
      </c>
      <c r="E46" s="13" t="s">
        <v>816</v>
      </c>
      <c r="F46" s="35"/>
    </row>
    <row r="47" s="97" customFormat="true" ht="27" hidden="false" customHeight="true" outlineLevel="0" collapsed="false">
      <c r="A47" s="30" t="s">
        <v>817</v>
      </c>
      <c r="B47" s="30"/>
      <c r="C47" s="30" t="s">
        <v>818</v>
      </c>
      <c r="D47" s="30" t="s">
        <v>819</v>
      </c>
      <c r="E47" s="30" t="s">
        <v>820</v>
      </c>
      <c r="F47" s="35"/>
    </row>
    <row r="48" s="97" customFormat="true" ht="27" hidden="false" customHeight="true" outlineLevel="0" collapsed="false">
      <c r="A48" s="13" t="s">
        <v>821</v>
      </c>
      <c r="B48" s="13"/>
      <c r="C48" s="13" t="s">
        <v>822</v>
      </c>
      <c r="D48" s="13" t="s">
        <v>823</v>
      </c>
      <c r="E48" s="13" t="s">
        <v>824</v>
      </c>
      <c r="F48" s="35"/>
    </row>
    <row r="49" s="97" customFormat="true" ht="27" hidden="false" customHeight="true" outlineLevel="0" collapsed="false">
      <c r="A49" s="13" t="s">
        <v>825</v>
      </c>
      <c r="B49" s="13"/>
      <c r="C49" s="30" t="s">
        <v>826</v>
      </c>
      <c r="D49" s="30" t="s">
        <v>827</v>
      </c>
      <c r="E49" s="32" t="s">
        <v>828</v>
      </c>
      <c r="F49" s="35"/>
    </row>
    <row r="50" s="97" customFormat="true" ht="27" hidden="false" customHeight="true" outlineLevel="0" collapsed="false">
      <c r="A50" s="13" t="s">
        <v>829</v>
      </c>
      <c r="B50" s="13"/>
      <c r="C50" s="13" t="s">
        <v>830</v>
      </c>
      <c r="D50" s="13" t="s">
        <v>831</v>
      </c>
      <c r="E50" s="13" t="s">
        <v>832</v>
      </c>
      <c r="F50" s="35"/>
    </row>
    <row r="51" s="97" customFormat="true" ht="27" hidden="false" customHeight="true" outlineLevel="0" collapsed="false">
      <c r="A51" s="13" t="s">
        <v>833</v>
      </c>
      <c r="B51" s="13"/>
      <c r="C51" s="13" t="s">
        <v>834</v>
      </c>
      <c r="D51" s="13" t="s">
        <v>835</v>
      </c>
      <c r="E51" s="26" t="s">
        <v>836</v>
      </c>
      <c r="F51" s="35"/>
    </row>
    <row r="52" s="97" customFormat="true" ht="27" hidden="false" customHeight="true" outlineLevel="0" collapsed="false">
      <c r="A52" s="13" t="s">
        <v>837</v>
      </c>
      <c r="B52" s="13"/>
      <c r="C52" s="13" t="s">
        <v>838</v>
      </c>
      <c r="D52" s="13" t="s">
        <v>839</v>
      </c>
      <c r="E52" s="13" t="s">
        <v>840</v>
      </c>
      <c r="F52" s="35"/>
    </row>
    <row r="53" s="97" customFormat="true" ht="27" hidden="false" customHeight="true" outlineLevel="0" collapsed="false">
      <c r="A53" s="13" t="s">
        <v>841</v>
      </c>
      <c r="B53" s="13"/>
      <c r="C53" s="13" t="s">
        <v>842</v>
      </c>
      <c r="D53" s="13" t="s">
        <v>843</v>
      </c>
      <c r="E53" s="13" t="s">
        <v>844</v>
      </c>
      <c r="F53" s="35"/>
    </row>
    <row r="54" s="97" customFormat="true" ht="27" hidden="false" customHeight="true" outlineLevel="0" collapsed="false">
      <c r="A54" s="13" t="s">
        <v>845</v>
      </c>
      <c r="B54" s="13"/>
      <c r="C54" s="13" t="s">
        <v>846</v>
      </c>
      <c r="D54" s="13" t="s">
        <v>847</v>
      </c>
      <c r="E54" s="13" t="s">
        <v>848</v>
      </c>
      <c r="F54" s="35"/>
    </row>
    <row r="55" s="97" customFormat="true" ht="27" hidden="false" customHeight="true" outlineLevel="0" collapsed="false">
      <c r="A55" s="13" t="s">
        <v>849</v>
      </c>
      <c r="B55" s="13"/>
      <c r="C55" s="13" t="s">
        <v>850</v>
      </c>
      <c r="D55" s="13" t="s">
        <v>851</v>
      </c>
      <c r="E55" s="13" t="s">
        <v>852</v>
      </c>
      <c r="F55" s="35"/>
    </row>
    <row r="56" s="97" customFormat="true" ht="27" hidden="false" customHeight="true" outlineLevel="0" collapsed="false">
      <c r="A56" s="29" t="s">
        <v>853</v>
      </c>
      <c r="B56" s="29"/>
      <c r="C56" s="29" t="s">
        <v>854</v>
      </c>
      <c r="D56" s="29" t="s">
        <v>855</v>
      </c>
      <c r="E56" s="29" t="s">
        <v>856</v>
      </c>
      <c r="F56" s="35"/>
    </row>
    <row r="57" s="117" customFormat="true" ht="27" hidden="false" customHeight="true" outlineLevel="0" collapsed="false">
      <c r="A57" s="29" t="s">
        <v>857</v>
      </c>
      <c r="B57" s="29"/>
      <c r="C57" s="29" t="s">
        <v>858</v>
      </c>
      <c r="D57" s="29" t="s">
        <v>859</v>
      </c>
      <c r="E57" s="29" t="s">
        <v>860</v>
      </c>
    </row>
    <row r="58" s="97" customFormat="true" ht="27" hidden="false" customHeight="true" outlineLevel="0" collapsed="false">
      <c r="A58" s="63" t="s">
        <v>861</v>
      </c>
      <c r="B58" s="17"/>
      <c r="C58" s="17"/>
      <c r="D58" s="17"/>
      <c r="E58" s="17"/>
      <c r="F58" s="35"/>
    </row>
    <row r="59" s="97" customFormat="true" ht="27" hidden="false" customHeight="true" outlineLevel="0" collapsed="false">
      <c r="A59" s="13" t="s">
        <v>862</v>
      </c>
      <c r="B59" s="29"/>
      <c r="C59" s="13" t="s">
        <v>863</v>
      </c>
      <c r="D59" s="13" t="s">
        <v>864</v>
      </c>
      <c r="E59" s="13" t="s">
        <v>865</v>
      </c>
      <c r="F59" s="35"/>
    </row>
    <row r="60" s="97" customFormat="true" ht="27" hidden="false" customHeight="true" outlineLevel="0" collapsed="false">
      <c r="A60" s="63" t="s">
        <v>212</v>
      </c>
      <c r="B60" s="64" t="s">
        <v>213</v>
      </c>
      <c r="C60" s="17"/>
      <c r="D60" s="17"/>
      <c r="E60" s="17"/>
      <c r="F60" s="35"/>
    </row>
    <row r="61" s="97" customFormat="true" ht="27" hidden="false" customHeight="true" outlineLevel="0" collapsed="false">
      <c r="A61" s="13" t="s">
        <v>866</v>
      </c>
      <c r="B61" s="29"/>
      <c r="C61" s="13" t="s">
        <v>867</v>
      </c>
      <c r="D61" s="13" t="s">
        <v>868</v>
      </c>
      <c r="E61" s="13" t="s">
        <v>869</v>
      </c>
      <c r="F61" s="35"/>
    </row>
    <row r="62" s="97" customFormat="true" ht="27" hidden="false" customHeight="true" outlineLevel="0" collapsed="false">
      <c r="A62" s="13" t="s">
        <v>870</v>
      </c>
      <c r="B62" s="29"/>
      <c r="C62" s="13" t="s">
        <v>871</v>
      </c>
      <c r="D62" s="13" t="s">
        <v>872</v>
      </c>
      <c r="E62" s="13" t="s">
        <v>873</v>
      </c>
      <c r="F62" s="35"/>
    </row>
    <row r="63" s="97" customFormat="true" ht="27" hidden="false" customHeight="true" outlineLevel="0" collapsed="false">
      <c r="A63" s="13" t="s">
        <v>874</v>
      </c>
      <c r="B63" s="29"/>
      <c r="C63" s="13" t="s">
        <v>875</v>
      </c>
      <c r="D63" s="13" t="s">
        <v>876</v>
      </c>
      <c r="E63" s="13" t="s">
        <v>877</v>
      </c>
      <c r="F63" s="35"/>
    </row>
    <row r="64" s="97" customFormat="true" ht="27" hidden="false" customHeight="true" outlineLevel="0" collapsed="false">
      <c r="A64" s="13" t="s">
        <v>878</v>
      </c>
      <c r="B64" s="29"/>
      <c r="C64" s="30" t="s">
        <v>879</v>
      </c>
      <c r="D64" s="30" t="s">
        <v>880</v>
      </c>
      <c r="E64" s="32" t="s">
        <v>881</v>
      </c>
      <c r="F64" s="35"/>
    </row>
  </sheetData>
  <mergeCells count="2">
    <mergeCell ref="A1:E1"/>
    <mergeCell ref="A45:E45"/>
  </mergeCells>
  <conditionalFormatting sqref="A46:B57">
    <cfRule type="expression" priority="2" aboveAverage="0" equalAverage="0" bottom="0" percent="0" rank="0" text="" dxfId="2">
      <formula>AND(COUNTIF($A$46:$B$57,A46)&gt;1,NOT(ISBLANK(A46)))</formula>
    </cfRule>
  </conditionalFormatting>
  <conditionalFormatting sqref="A3:B32">
    <cfRule type="expression" priority="3" aboveAverage="0" equalAverage="0" bottom="0" percent="0" rank="0" text="" dxfId="3">
      <formula>AND(COUNTIF($A$3:$B$32,A3)&gt;1,NOT(ISBLANK(A3)))</formula>
    </cfRule>
  </conditionalFormatting>
  <printOptions headings="false" gridLines="false" gridLinesSet="true" horizontalCentered="true" verticalCentered="false"/>
  <pageMargins left="0.536111111111111" right="0.340277777777778" top="0.55" bottom="0.490277777777778" header="0.511811023622047" footer="0.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BNIC RESERVES THE RIGHT TO UPDATE THE LIST OF MEDICAL PROVIDERS&amp;CABUDHABI&amp;R&amp;P / 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37.7"/>
    <col collapsed="false" customWidth="true" hidden="false" outlineLevel="0" max="2" min="2" style="118" width="40.7"/>
    <col collapsed="false" customWidth="true" hidden="false" outlineLevel="0" max="4" min="3" style="106" width="18.56"/>
    <col collapsed="false" customWidth="true" hidden="false" outlineLevel="0" max="5" min="5" style="118" width="70.7"/>
    <col collapsed="false" customWidth="true" hidden="false" outlineLevel="0" max="6" min="6" style="97" width="23.56"/>
    <col collapsed="false" customWidth="false" hidden="false" outlineLevel="0" max="257" min="7" style="97" width="9.14"/>
  </cols>
  <sheetData>
    <row r="1" s="120" customFormat="true" ht="20.1" hidden="false" customHeight="true" outlineLevel="0" collapsed="false">
      <c r="A1" s="119" t="s">
        <v>882</v>
      </c>
      <c r="B1" s="119"/>
      <c r="C1" s="119"/>
      <c r="D1" s="119"/>
      <c r="E1" s="119"/>
    </row>
    <row r="2" s="122" customFormat="true" ht="20.1" hidden="false" customHeight="true" outlineLevel="0" collapsed="false">
      <c r="A2" s="121" t="s">
        <v>5</v>
      </c>
      <c r="B2" s="121"/>
      <c r="C2" s="121" t="s">
        <v>6</v>
      </c>
      <c r="D2" s="121" t="s">
        <v>7</v>
      </c>
      <c r="E2" s="121" t="s">
        <v>8</v>
      </c>
      <c r="F2" s="121"/>
    </row>
    <row r="3" s="124" customFormat="true" ht="20.1" hidden="false" customHeight="true" outlineLevel="0" collapsed="false">
      <c r="A3" s="123" t="s">
        <v>883</v>
      </c>
      <c r="B3" s="123"/>
      <c r="C3" s="123"/>
      <c r="D3" s="123"/>
      <c r="E3" s="123"/>
    </row>
    <row r="4" customFormat="false" ht="27" hidden="false" customHeight="true" outlineLevel="0" collapsed="false">
      <c r="A4" s="29" t="s">
        <v>884</v>
      </c>
      <c r="B4" s="29"/>
      <c r="C4" s="13" t="s">
        <v>885</v>
      </c>
      <c r="D4" s="13" t="s">
        <v>886</v>
      </c>
      <c r="E4" s="13" t="s">
        <v>887</v>
      </c>
      <c r="F4" s="35"/>
    </row>
    <row r="5" customFormat="false" ht="27" hidden="false" customHeight="true" outlineLevel="0" collapsed="false">
      <c r="A5" s="13" t="s">
        <v>888</v>
      </c>
      <c r="B5" s="13"/>
      <c r="C5" s="13" t="s">
        <v>889</v>
      </c>
      <c r="D5" s="13" t="s">
        <v>890</v>
      </c>
      <c r="E5" s="13" t="s">
        <v>891</v>
      </c>
      <c r="F5" s="35"/>
    </row>
    <row r="6" customFormat="false" ht="27" hidden="false" customHeight="true" outlineLevel="0" collapsed="false">
      <c r="A6" s="13" t="s">
        <v>892</v>
      </c>
      <c r="B6" s="13"/>
      <c r="C6" s="13" t="s">
        <v>893</v>
      </c>
      <c r="D6" s="13" t="s">
        <v>894</v>
      </c>
      <c r="E6" s="29" t="s">
        <v>895</v>
      </c>
      <c r="F6" s="35"/>
    </row>
    <row r="7" customFormat="false" ht="27" hidden="false" customHeight="true" outlineLevel="0" collapsed="false">
      <c r="A7" s="13" t="s">
        <v>896</v>
      </c>
      <c r="B7" s="13"/>
      <c r="C7" s="13" t="s">
        <v>897</v>
      </c>
      <c r="D7" s="13" t="s">
        <v>898</v>
      </c>
      <c r="E7" s="13" t="s">
        <v>899</v>
      </c>
      <c r="F7" s="35"/>
    </row>
    <row r="8" customFormat="false" ht="27" hidden="false" customHeight="true" outlineLevel="0" collapsed="false">
      <c r="A8" s="29" t="s">
        <v>900</v>
      </c>
      <c r="B8" s="29"/>
      <c r="C8" s="13" t="s">
        <v>901</v>
      </c>
      <c r="D8" s="13" t="s">
        <v>902</v>
      </c>
      <c r="E8" s="13" t="s">
        <v>903</v>
      </c>
      <c r="F8" s="35"/>
    </row>
    <row r="9" s="73" customFormat="true" ht="27" hidden="false" customHeight="true" outlineLevel="0" collapsed="false">
      <c r="A9" s="29" t="s">
        <v>904</v>
      </c>
      <c r="B9" s="29"/>
      <c r="C9" s="13" t="s">
        <v>905</v>
      </c>
      <c r="D9" s="13" t="s">
        <v>906</v>
      </c>
      <c r="E9" s="13" t="s">
        <v>907</v>
      </c>
    </row>
    <row r="10" s="93" customFormat="true" ht="27" hidden="false" customHeight="true" outlineLevel="0" collapsed="false">
      <c r="A10" s="125" t="s">
        <v>908</v>
      </c>
      <c r="B10" s="64" t="s">
        <v>213</v>
      </c>
      <c r="C10" s="17"/>
      <c r="D10" s="17"/>
      <c r="E10" s="33"/>
      <c r="F10" s="126"/>
    </row>
    <row r="11" s="127" customFormat="true" ht="44.25" hidden="false" customHeight="true" outlineLevel="0" collapsed="false">
      <c r="A11" s="19" t="s">
        <v>909</v>
      </c>
      <c r="B11" s="19"/>
      <c r="C11" s="13" t="s">
        <v>910</v>
      </c>
      <c r="D11" s="13" t="s">
        <v>911</v>
      </c>
      <c r="E11" s="19" t="s">
        <v>912</v>
      </c>
    </row>
    <row r="12" s="93" customFormat="true" ht="27" hidden="false" customHeight="true" outlineLevel="0" collapsed="false">
      <c r="A12" s="19" t="s">
        <v>913</v>
      </c>
      <c r="B12" s="19"/>
      <c r="C12" s="13" t="s">
        <v>914</v>
      </c>
      <c r="D12" s="13" t="s">
        <v>915</v>
      </c>
      <c r="E12" s="19" t="s">
        <v>916</v>
      </c>
      <c r="F12" s="126"/>
    </row>
    <row r="13" customFormat="false" ht="20.1" hidden="false" customHeight="true" outlineLevel="0" collapsed="false">
      <c r="A13" s="116" t="s">
        <v>917</v>
      </c>
      <c r="B13" s="116"/>
      <c r="C13" s="116"/>
      <c r="D13" s="116"/>
      <c r="E13" s="116"/>
      <c r="F13" s="35"/>
    </row>
    <row r="14" s="129" customFormat="true" ht="27" hidden="false" customHeight="true" outlineLevel="0" collapsed="false">
      <c r="A14" s="13" t="s">
        <v>918</v>
      </c>
      <c r="B14" s="13"/>
      <c r="C14" s="13" t="s">
        <v>919</v>
      </c>
      <c r="D14" s="13" t="s">
        <v>920</v>
      </c>
      <c r="E14" s="13" t="s">
        <v>921</v>
      </c>
      <c r="F14" s="128"/>
    </row>
    <row r="15" s="129" customFormat="true" ht="27" hidden="false" customHeight="true" outlineLevel="0" collapsed="false">
      <c r="A15" s="13" t="s">
        <v>922</v>
      </c>
      <c r="B15" s="13"/>
      <c r="C15" s="13" t="s">
        <v>923</v>
      </c>
      <c r="D15" s="13" t="s">
        <v>924</v>
      </c>
      <c r="E15" s="13" t="s">
        <v>925</v>
      </c>
      <c r="F15" s="128"/>
    </row>
    <row r="16" s="131" customFormat="true" ht="27" hidden="false" customHeight="true" outlineLevel="0" collapsed="false">
      <c r="A16" s="13" t="s">
        <v>926</v>
      </c>
      <c r="B16" s="13"/>
      <c r="C16" s="13" t="s">
        <v>927</v>
      </c>
      <c r="D16" s="13" t="s">
        <v>928</v>
      </c>
      <c r="E16" s="13" t="s">
        <v>929</v>
      </c>
      <c r="F16" s="130"/>
    </row>
    <row r="17" s="131" customFormat="true" ht="27" hidden="false" customHeight="true" outlineLevel="0" collapsed="false">
      <c r="A17" s="13" t="s">
        <v>930</v>
      </c>
      <c r="B17" s="13"/>
      <c r="C17" s="13" t="s">
        <v>931</v>
      </c>
      <c r="D17" s="13" t="s">
        <v>932</v>
      </c>
      <c r="E17" s="13" t="s">
        <v>933</v>
      </c>
      <c r="F17" s="130"/>
    </row>
    <row r="18" s="129" customFormat="true" ht="20.1" hidden="false" customHeight="true" outlineLevel="0" collapsed="false">
      <c r="A18" s="116" t="s">
        <v>934</v>
      </c>
      <c r="B18" s="116"/>
      <c r="C18" s="116"/>
      <c r="D18" s="116"/>
      <c r="E18" s="116"/>
      <c r="F18" s="128"/>
    </row>
    <row r="19" s="93" customFormat="true" ht="27" hidden="false" customHeight="true" outlineLevel="0" collapsed="false">
      <c r="A19" s="13" t="s">
        <v>935</v>
      </c>
      <c r="B19" s="13"/>
      <c r="C19" s="13" t="s">
        <v>936</v>
      </c>
      <c r="D19" s="13" t="s">
        <v>937</v>
      </c>
      <c r="E19" s="13" t="s">
        <v>938</v>
      </c>
      <c r="F19" s="126"/>
    </row>
    <row r="20" customFormat="false" ht="27" hidden="false" customHeight="true" outlineLevel="0" collapsed="false">
      <c r="A20" s="13" t="s">
        <v>939</v>
      </c>
      <c r="B20" s="13"/>
      <c r="C20" s="13" t="s">
        <v>940</v>
      </c>
      <c r="D20" s="13" t="s">
        <v>941</v>
      </c>
      <c r="E20" s="13" t="s">
        <v>942</v>
      </c>
      <c r="F20" s="35"/>
    </row>
    <row r="21" customFormat="false" ht="20.1" hidden="false" customHeight="true" outlineLevel="0" collapsed="false">
      <c r="A21" s="116" t="s">
        <v>943</v>
      </c>
      <c r="B21" s="116"/>
      <c r="C21" s="116"/>
      <c r="D21" s="116"/>
      <c r="E21" s="116"/>
      <c r="F21" s="35"/>
    </row>
    <row r="22" customFormat="false" ht="27" hidden="false" customHeight="true" outlineLevel="0" collapsed="false">
      <c r="A22" s="29" t="s">
        <v>944</v>
      </c>
      <c r="B22" s="29"/>
      <c r="C22" s="13" t="s">
        <v>945</v>
      </c>
      <c r="D22" s="13" t="s">
        <v>946</v>
      </c>
      <c r="E22" s="13" t="s">
        <v>947</v>
      </c>
      <c r="F22" s="35"/>
    </row>
    <row r="23" customFormat="false" ht="27" hidden="false" customHeight="true" outlineLevel="0" collapsed="false">
      <c r="A23" s="17" t="s">
        <v>948</v>
      </c>
      <c r="B23" s="17"/>
      <c r="C23" s="13" t="s">
        <v>949</v>
      </c>
      <c r="D23" s="13" t="s">
        <v>950</v>
      </c>
      <c r="E23" s="13" t="s">
        <v>951</v>
      </c>
      <c r="F23" s="35"/>
    </row>
    <row r="24" customFormat="false" ht="27" hidden="false" customHeight="true" outlineLevel="0" collapsed="false">
      <c r="A24" s="13" t="s">
        <v>952</v>
      </c>
      <c r="B24" s="13"/>
      <c r="C24" s="13" t="s">
        <v>953</v>
      </c>
      <c r="D24" s="13" t="s">
        <v>954</v>
      </c>
      <c r="E24" s="13" t="s">
        <v>955</v>
      </c>
      <c r="F24" s="35"/>
    </row>
    <row r="25" customFormat="false" ht="27" hidden="false" customHeight="true" outlineLevel="0" collapsed="false">
      <c r="A25" s="13" t="s">
        <v>956</v>
      </c>
      <c r="B25" s="13"/>
      <c r="C25" s="13" t="s">
        <v>957</v>
      </c>
      <c r="D25" s="13" t="s">
        <v>958</v>
      </c>
      <c r="E25" s="13" t="s">
        <v>959</v>
      </c>
      <c r="F25" s="35"/>
    </row>
    <row r="26" customFormat="false" ht="27" hidden="false" customHeight="true" outlineLevel="0" collapsed="false">
      <c r="A26" s="29" t="s">
        <v>960</v>
      </c>
      <c r="B26" s="29"/>
      <c r="C26" s="13" t="s">
        <v>961</v>
      </c>
      <c r="D26" s="13" t="s">
        <v>962</v>
      </c>
      <c r="E26" s="13" t="s">
        <v>963</v>
      </c>
      <c r="F26" s="35"/>
    </row>
    <row r="27" s="113" customFormat="true" ht="27" hidden="false" customHeight="true" outlineLevel="0" collapsed="false">
      <c r="A27" s="29" t="s">
        <v>964</v>
      </c>
      <c r="B27" s="29"/>
      <c r="C27" s="13" t="s">
        <v>965</v>
      </c>
      <c r="D27" s="13" t="s">
        <v>966</v>
      </c>
      <c r="E27" s="13" t="s">
        <v>967</v>
      </c>
    </row>
    <row r="28" s="93" customFormat="true" ht="27" hidden="false" customHeight="true" outlineLevel="0" collapsed="false">
      <c r="A28" s="13" t="s">
        <v>968</v>
      </c>
      <c r="B28" s="13"/>
      <c r="C28" s="13" t="s">
        <v>969</v>
      </c>
      <c r="D28" s="13" t="s">
        <v>970</v>
      </c>
      <c r="E28" s="13" t="s">
        <v>971</v>
      </c>
      <c r="F28" s="126"/>
    </row>
    <row r="29" s="93" customFormat="true" ht="27" hidden="false" customHeight="true" outlineLevel="0" collapsed="false">
      <c r="A29" s="13" t="s">
        <v>972</v>
      </c>
      <c r="B29" s="13"/>
      <c r="C29" s="13" t="s">
        <v>973</v>
      </c>
      <c r="D29" s="13" t="s">
        <v>974</v>
      </c>
      <c r="E29" s="13" t="s">
        <v>975</v>
      </c>
      <c r="G29" s="126"/>
    </row>
    <row r="30" customFormat="false" ht="27" hidden="false" customHeight="true" outlineLevel="0" collapsed="false">
      <c r="A30" s="63" t="s">
        <v>192</v>
      </c>
      <c r="B30" s="17"/>
      <c r="C30" s="17"/>
      <c r="D30" s="17"/>
      <c r="E30" s="17"/>
      <c r="F30" s="35"/>
    </row>
    <row r="31" customFormat="false" ht="27" hidden="false" customHeight="true" outlineLevel="0" collapsed="false">
      <c r="A31" s="87" t="s">
        <v>976</v>
      </c>
      <c r="B31" s="87"/>
      <c r="C31" s="13" t="s">
        <v>977</v>
      </c>
      <c r="D31" s="13" t="s">
        <v>978</v>
      </c>
      <c r="E31" s="13" t="s">
        <v>979</v>
      </c>
      <c r="F31" s="35"/>
    </row>
    <row r="32" customFormat="false" ht="27" hidden="false" customHeight="true" outlineLevel="0" collapsed="false">
      <c r="A32" s="63" t="s">
        <v>908</v>
      </c>
      <c r="B32" s="64" t="s">
        <v>213</v>
      </c>
      <c r="C32" s="17"/>
      <c r="D32" s="17"/>
      <c r="E32" s="17"/>
      <c r="F32" s="35"/>
    </row>
    <row r="33" customFormat="false" ht="27" hidden="false" customHeight="true" outlineLevel="0" collapsed="false">
      <c r="A33" s="13" t="s">
        <v>980</v>
      </c>
      <c r="B33" s="29"/>
      <c r="C33" s="13" t="s">
        <v>981</v>
      </c>
      <c r="D33" s="13" t="s">
        <v>982</v>
      </c>
      <c r="E33" s="13" t="s">
        <v>983</v>
      </c>
      <c r="F33" s="35"/>
    </row>
    <row r="34" s="84" customFormat="true" ht="27" hidden="false" customHeight="true" outlineLevel="0" collapsed="false">
      <c r="A34" s="13" t="s">
        <v>984</v>
      </c>
      <c r="B34" s="29"/>
      <c r="C34" s="13" t="s">
        <v>985</v>
      </c>
      <c r="D34" s="13" t="s">
        <v>986</v>
      </c>
      <c r="E34" s="13" t="s">
        <v>987</v>
      </c>
    </row>
    <row r="35" s="113" customFormat="true" ht="27" hidden="false" customHeight="true" outlineLevel="0" collapsed="false">
      <c r="A35" s="13" t="s">
        <v>988</v>
      </c>
      <c r="B35" s="29"/>
      <c r="C35" s="13" t="s">
        <v>989</v>
      </c>
      <c r="D35" s="13" t="s">
        <v>990</v>
      </c>
      <c r="E35" s="13" t="s">
        <v>991</v>
      </c>
    </row>
    <row r="36" customFormat="false" ht="20.1" hidden="false" customHeight="true" outlineLevel="0" collapsed="false">
      <c r="A36" s="116" t="s">
        <v>992</v>
      </c>
      <c r="B36" s="116"/>
      <c r="C36" s="116"/>
      <c r="D36" s="116"/>
      <c r="E36" s="116"/>
      <c r="F36" s="35"/>
    </row>
    <row r="37" s="93" customFormat="true" ht="27" hidden="false" customHeight="true" outlineLevel="0" collapsed="false">
      <c r="A37" s="13" t="s">
        <v>993</v>
      </c>
      <c r="B37" s="13"/>
      <c r="C37" s="13" t="s">
        <v>994</v>
      </c>
      <c r="D37" s="13" t="s">
        <v>995</v>
      </c>
      <c r="E37" s="13" t="s">
        <v>996</v>
      </c>
      <c r="F37" s="126"/>
    </row>
    <row r="38" s="113" customFormat="true" ht="27" hidden="false" customHeight="true" outlineLevel="0" collapsed="false">
      <c r="A38" s="41" t="s">
        <v>997</v>
      </c>
      <c r="B38" s="41"/>
      <c r="C38" s="41" t="s">
        <v>998</v>
      </c>
      <c r="D38" s="41" t="s">
        <v>999</v>
      </c>
      <c r="E38" s="41" t="s">
        <v>1000</v>
      </c>
    </row>
    <row r="39" s="113" customFormat="true" ht="27" hidden="false" customHeight="true" outlineLevel="0" collapsed="false">
      <c r="A39" s="63" t="s">
        <v>908</v>
      </c>
      <c r="B39" s="64" t="s">
        <v>213</v>
      </c>
      <c r="C39" s="13"/>
      <c r="D39" s="13"/>
      <c r="E39" s="13"/>
    </row>
    <row r="40" s="99" customFormat="true" ht="27" hidden="false" customHeight="true" outlineLevel="0" collapsed="false">
      <c r="A40" s="31" t="s">
        <v>1001</v>
      </c>
      <c r="B40" s="13"/>
      <c r="C40" s="13" t="s">
        <v>1002</v>
      </c>
      <c r="D40" s="13" t="s">
        <v>1003</v>
      </c>
      <c r="E40" s="13" t="s">
        <v>1004</v>
      </c>
    </row>
    <row r="41" customFormat="false" ht="20.1" hidden="false" customHeight="true" outlineLevel="0" collapsed="false">
      <c r="A41" s="132" t="s">
        <v>1005</v>
      </c>
      <c r="B41" s="132"/>
      <c r="C41" s="132"/>
      <c r="D41" s="132"/>
      <c r="E41" s="132"/>
      <c r="F41" s="35"/>
    </row>
    <row r="42" customFormat="false" ht="27" hidden="false" customHeight="true" outlineLevel="0" collapsed="false">
      <c r="A42" s="13" t="s">
        <v>1006</v>
      </c>
      <c r="B42" s="13"/>
      <c r="C42" s="13" t="s">
        <v>1007</v>
      </c>
      <c r="D42" s="13" t="s">
        <v>1008</v>
      </c>
      <c r="E42" s="13" t="s">
        <v>1009</v>
      </c>
      <c r="F42" s="35"/>
    </row>
    <row r="43" customFormat="false" ht="27" hidden="false" customHeight="true" outlineLevel="0" collapsed="false">
      <c r="A43" s="13" t="s">
        <v>1010</v>
      </c>
      <c r="B43" s="13"/>
      <c r="C43" s="13" t="s">
        <v>1011</v>
      </c>
      <c r="D43" s="13" t="s">
        <v>1012</v>
      </c>
      <c r="E43" s="13" t="s">
        <v>1013</v>
      </c>
      <c r="F43" s="35"/>
    </row>
    <row r="44" customFormat="false" ht="27" hidden="false" customHeight="true" outlineLevel="0" collapsed="false">
      <c r="A44" s="13" t="s">
        <v>1014</v>
      </c>
      <c r="B44" s="13"/>
      <c r="C44" s="13" t="s">
        <v>1015</v>
      </c>
      <c r="D44" s="13" t="s">
        <v>1016</v>
      </c>
      <c r="E44" s="13" t="s">
        <v>1017</v>
      </c>
      <c r="F44" s="35"/>
    </row>
    <row r="45" s="20" customFormat="true" ht="20.1" hidden="false" customHeight="true" outlineLevel="0" collapsed="false">
      <c r="A45" s="121" t="s">
        <v>1018</v>
      </c>
      <c r="B45" s="121"/>
      <c r="C45" s="121"/>
      <c r="D45" s="121"/>
      <c r="E45" s="121"/>
    </row>
    <row r="46" customFormat="false" ht="27" hidden="false" customHeight="true" outlineLevel="0" collapsed="false">
      <c r="A46" s="13" t="s">
        <v>1019</v>
      </c>
      <c r="B46" s="13"/>
      <c r="C46" s="13" t="s">
        <v>1020</v>
      </c>
      <c r="D46" s="13" t="s">
        <v>1021</v>
      </c>
      <c r="E46" s="13" t="s">
        <v>1022</v>
      </c>
      <c r="F46" s="35"/>
    </row>
    <row r="47" s="113" customFormat="true" ht="27" hidden="false" customHeight="true" outlineLevel="0" collapsed="false">
      <c r="A47" s="13" t="s">
        <v>1023</v>
      </c>
      <c r="B47" s="13"/>
      <c r="C47" s="30" t="s">
        <v>1024</v>
      </c>
      <c r="D47" s="30" t="s">
        <v>1025</v>
      </c>
      <c r="E47" s="32" t="s">
        <v>1026</v>
      </c>
    </row>
    <row r="48" customFormat="false" ht="27" hidden="false" customHeight="true" outlineLevel="0" collapsed="false">
      <c r="A48" s="13" t="s">
        <v>1027</v>
      </c>
      <c r="B48" s="13"/>
      <c r="C48" s="30" t="s">
        <v>1028</v>
      </c>
      <c r="D48" s="30" t="s">
        <v>1029</v>
      </c>
      <c r="E48" s="32" t="s">
        <v>1030</v>
      </c>
      <c r="F48" s="35"/>
    </row>
    <row r="49" customFormat="false" ht="27" hidden="false" customHeight="true" outlineLevel="0" collapsed="false">
      <c r="A49" s="13" t="s">
        <v>1031</v>
      </c>
      <c r="B49" s="13"/>
      <c r="C49" s="13" t="s">
        <v>1032</v>
      </c>
      <c r="D49" s="13" t="s">
        <v>1033</v>
      </c>
      <c r="E49" s="13" t="s">
        <v>1034</v>
      </c>
      <c r="F49" s="35"/>
    </row>
    <row r="50" s="84" customFormat="true" ht="27" hidden="false" customHeight="true" outlineLevel="0" collapsed="false">
      <c r="A50" s="13" t="s">
        <v>1035</v>
      </c>
      <c r="B50" s="13"/>
      <c r="C50" s="13" t="s">
        <v>1036</v>
      </c>
      <c r="D50" s="13" t="s">
        <v>1037</v>
      </c>
      <c r="E50" s="13" t="s">
        <v>1038</v>
      </c>
    </row>
    <row r="51" customFormat="false" ht="27" hidden="false" customHeight="true" outlineLevel="0" collapsed="false">
      <c r="A51" s="29" t="s">
        <v>1039</v>
      </c>
      <c r="B51" s="29"/>
      <c r="C51" s="13" t="s">
        <v>1040</v>
      </c>
      <c r="D51" s="13" t="s">
        <v>1041</v>
      </c>
      <c r="E51" s="13" t="s">
        <v>1042</v>
      </c>
      <c r="F51" s="35"/>
    </row>
    <row r="52" customFormat="false" ht="27" hidden="false" customHeight="true" outlineLevel="0" collapsed="false">
      <c r="A52" s="29" t="s">
        <v>1043</v>
      </c>
      <c r="B52" s="29"/>
      <c r="C52" s="29" t="s">
        <v>1044</v>
      </c>
      <c r="D52" s="29" t="s">
        <v>1045</v>
      </c>
      <c r="E52" s="29" t="s">
        <v>1046</v>
      </c>
      <c r="F52" s="35"/>
    </row>
    <row r="53" customFormat="false" ht="27" hidden="false" customHeight="true" outlineLevel="0" collapsed="false">
      <c r="A53" s="13" t="s">
        <v>1047</v>
      </c>
      <c r="B53" s="13"/>
      <c r="C53" s="13" t="s">
        <v>1020</v>
      </c>
      <c r="D53" s="13" t="s">
        <v>1021</v>
      </c>
      <c r="E53" s="13" t="s">
        <v>1048</v>
      </c>
      <c r="F53" s="35"/>
    </row>
    <row r="54" customFormat="false" ht="27" hidden="false" customHeight="true" outlineLevel="0" collapsed="false">
      <c r="A54" s="13" t="s">
        <v>1049</v>
      </c>
      <c r="B54" s="13"/>
      <c r="C54" s="30" t="s">
        <v>1050</v>
      </c>
      <c r="D54" s="30" t="s">
        <v>1051</v>
      </c>
      <c r="E54" s="17" t="s">
        <v>1052</v>
      </c>
      <c r="F54" s="35"/>
    </row>
    <row r="55" customFormat="false" ht="27" hidden="false" customHeight="true" outlineLevel="0" collapsed="false">
      <c r="A55" s="13" t="s">
        <v>1053</v>
      </c>
      <c r="B55" s="13"/>
      <c r="C55" s="30" t="s">
        <v>1054</v>
      </c>
      <c r="D55" s="30" t="s">
        <v>1055</v>
      </c>
      <c r="E55" s="32" t="s">
        <v>1056</v>
      </c>
      <c r="F55" s="35"/>
    </row>
    <row r="56" s="93" customFormat="true" ht="27" hidden="false" customHeight="true" outlineLevel="0" collapsed="false">
      <c r="A56" s="13" t="s">
        <v>1057</v>
      </c>
      <c r="B56" s="13"/>
      <c r="C56" s="13" t="s">
        <v>1058</v>
      </c>
      <c r="D56" s="13" t="s">
        <v>1041</v>
      </c>
      <c r="E56" s="13" t="s">
        <v>1059</v>
      </c>
      <c r="F56" s="126"/>
    </row>
    <row r="57" s="113" customFormat="true" ht="27" hidden="false" customHeight="true" outlineLevel="0" collapsed="false">
      <c r="A57" s="13" t="s">
        <v>1060</v>
      </c>
      <c r="B57" s="13"/>
      <c r="C57" s="30" t="s">
        <v>1061</v>
      </c>
      <c r="D57" s="30" t="s">
        <v>1062</v>
      </c>
      <c r="E57" s="32" t="s">
        <v>1063</v>
      </c>
    </row>
    <row r="58" s="37" customFormat="true" ht="27" hidden="false" customHeight="true" outlineLevel="0" collapsed="false">
      <c r="A58" s="30" t="s">
        <v>1064</v>
      </c>
      <c r="B58" s="30"/>
      <c r="C58" s="31" t="s">
        <v>1065</v>
      </c>
      <c r="D58" s="31" t="s">
        <v>1066</v>
      </c>
      <c r="E58" s="32" t="s">
        <v>1067</v>
      </c>
      <c r="F58" s="133"/>
    </row>
    <row r="59" customFormat="false" ht="27" hidden="false" customHeight="true" outlineLevel="0" collapsed="false">
      <c r="A59" s="13" t="s">
        <v>1068</v>
      </c>
      <c r="B59" s="13"/>
      <c r="C59" s="30" t="s">
        <v>1069</v>
      </c>
      <c r="D59" s="30" t="s">
        <v>1070</v>
      </c>
      <c r="E59" s="32" t="s">
        <v>1071</v>
      </c>
      <c r="F59" s="35"/>
    </row>
    <row r="60" customFormat="false" ht="27" hidden="false" customHeight="true" outlineLevel="0" collapsed="false">
      <c r="A60" s="41" t="s">
        <v>1072</v>
      </c>
      <c r="B60" s="41"/>
      <c r="C60" s="41" t="s">
        <v>1073</v>
      </c>
      <c r="D60" s="41" t="s">
        <v>1074</v>
      </c>
      <c r="E60" s="41" t="s">
        <v>1075</v>
      </c>
      <c r="F60" s="35"/>
    </row>
    <row r="61" s="93" customFormat="true" ht="27" hidden="false" customHeight="true" outlineLevel="0" collapsed="false">
      <c r="A61" s="13" t="s">
        <v>862</v>
      </c>
      <c r="B61" s="13"/>
      <c r="C61" s="30" t="s">
        <v>1076</v>
      </c>
      <c r="D61" s="30" t="s">
        <v>1077</v>
      </c>
      <c r="E61" s="17" t="s">
        <v>1078</v>
      </c>
      <c r="F61" s="126"/>
      <c r="G61" s="126"/>
    </row>
    <row r="62" s="93" customFormat="true" ht="27" hidden="false" customHeight="true" outlineLevel="0" collapsed="false">
      <c r="A62" s="131" t="s">
        <v>1079</v>
      </c>
      <c r="B62" s="17"/>
      <c r="C62" s="134" t="s">
        <v>503</v>
      </c>
      <c r="D62" s="131" t="s">
        <v>1080</v>
      </c>
      <c r="E62" s="131" t="s">
        <v>1081</v>
      </c>
      <c r="F62" s="126"/>
      <c r="G62" s="126"/>
    </row>
    <row r="63" s="93" customFormat="true" ht="27" hidden="false" customHeight="true" outlineLevel="0" collapsed="false">
      <c r="A63" s="17" t="s">
        <v>1082</v>
      </c>
      <c r="B63" s="17"/>
      <c r="C63" s="135" t="s">
        <v>1083</v>
      </c>
      <c r="D63" s="135" t="s">
        <v>1083</v>
      </c>
      <c r="E63" s="93" t="s">
        <v>1084</v>
      </c>
      <c r="F63" s="126"/>
      <c r="G63" s="126"/>
    </row>
    <row r="64" customFormat="false" ht="27" hidden="false" customHeight="true" outlineLevel="0" collapsed="false">
      <c r="A64" s="56" t="s">
        <v>861</v>
      </c>
      <c r="B64" s="136"/>
      <c r="C64" s="136"/>
      <c r="D64" s="136"/>
      <c r="E64" s="136"/>
      <c r="F64" s="35"/>
    </row>
    <row r="65" customFormat="false" ht="27" hidden="false" customHeight="true" outlineLevel="0" collapsed="false">
      <c r="A65" s="13" t="s">
        <v>1085</v>
      </c>
      <c r="B65" s="13"/>
      <c r="C65" s="13" t="s">
        <v>1040</v>
      </c>
      <c r="D65" s="13" t="s">
        <v>1041</v>
      </c>
      <c r="E65" s="13" t="s">
        <v>1042</v>
      </c>
      <c r="F65" s="35"/>
    </row>
    <row r="66" customFormat="false" ht="15" hidden="false" customHeight="false" outlineLevel="0" collapsed="false">
      <c r="A66" s="137" t="s">
        <v>908</v>
      </c>
      <c r="B66" s="17"/>
      <c r="C66" s="17"/>
      <c r="D66" s="17"/>
      <c r="E66" s="17"/>
    </row>
    <row r="67" customFormat="false" ht="17.25" hidden="false" customHeight="true" outlineLevel="0" collapsed="false">
      <c r="A67" s="40" t="s">
        <v>1086</v>
      </c>
      <c r="B67" s="40"/>
      <c r="C67" s="138" t="s">
        <v>1087</v>
      </c>
      <c r="D67" s="138" t="s">
        <v>1088</v>
      </c>
      <c r="E67" s="40" t="s">
        <v>1089</v>
      </c>
    </row>
    <row r="68" customFormat="false" ht="25.5" hidden="false" customHeight="false" outlineLevel="0" collapsed="false">
      <c r="A68" s="32" t="s">
        <v>1090</v>
      </c>
      <c r="B68" s="32"/>
      <c r="C68" s="30" t="s">
        <v>1091</v>
      </c>
      <c r="D68" s="30" t="s">
        <v>1092</v>
      </c>
      <c r="E68" s="32" t="s">
        <v>1093</v>
      </c>
    </row>
    <row r="99" customFormat="false" ht="12.75" hidden="false" customHeight="false" outlineLevel="0" collapsed="false">
      <c r="A99" s="139"/>
      <c r="B99" s="139"/>
      <c r="C99" s="140"/>
      <c r="D99" s="140"/>
      <c r="E99" s="139"/>
    </row>
    <row r="100" customFormat="false" ht="12.75" hidden="false" customHeight="false" outlineLevel="0" collapsed="false">
      <c r="A100" s="40"/>
      <c r="B100" s="40"/>
      <c r="C100" s="40"/>
      <c r="D100" s="40"/>
      <c r="E100" s="40"/>
    </row>
    <row r="105" s="93" customFormat="true" ht="12.75" hidden="false" customHeight="false" outlineLevel="0" collapsed="false">
      <c r="A105" s="118"/>
      <c r="B105" s="118"/>
      <c r="C105" s="106"/>
      <c r="D105" s="106"/>
      <c r="E105" s="118"/>
    </row>
    <row r="106" s="93" customFormat="true" ht="12.75" hidden="false" customHeight="false" outlineLevel="0" collapsed="false">
      <c r="A106" s="118"/>
      <c r="B106" s="118"/>
      <c r="C106" s="106"/>
      <c r="D106" s="106"/>
      <c r="E106" s="118"/>
    </row>
  </sheetData>
  <mergeCells count="8">
    <mergeCell ref="A1:E1"/>
    <mergeCell ref="A3:E3"/>
    <mergeCell ref="A13:E13"/>
    <mergeCell ref="A18:E18"/>
    <mergeCell ref="A21:E21"/>
    <mergeCell ref="A36:E36"/>
    <mergeCell ref="A41:E41"/>
    <mergeCell ref="A45:E45"/>
  </mergeCells>
  <conditionalFormatting sqref="A14:B17">
    <cfRule type="expression" priority="2" aboveAverage="0" equalAverage="0" bottom="0" percent="0" rank="0" text="" dxfId="4">
      <formula>AND(COUNTIF($A$14:$B$17,A14)&gt;1,NOT(ISBLANK(A14)))</formula>
    </cfRule>
  </conditionalFormatting>
  <conditionalFormatting sqref="A22:B29">
    <cfRule type="expression" priority="3" aboveAverage="0" equalAverage="0" bottom="0" percent="0" rank="0" text="" dxfId="5">
      <formula>AND(COUNTIF($A$22:$B$29,A22)&gt;1,NOT(ISBLANK(A22)))</formula>
    </cfRule>
  </conditionalFormatting>
  <conditionalFormatting sqref="A46:B63">
    <cfRule type="expression" priority="4" aboveAverage="0" equalAverage="0" bottom="0" percent="0" rank="0" text="" dxfId="6">
      <formula>AND(COUNTIF($A$46:$B$63,A46)&gt;1,NOT(ISBLANK(A46)))</formula>
    </cfRule>
  </conditionalFormatting>
  <conditionalFormatting sqref="A4:B9">
    <cfRule type="expression" priority="5" aboveAverage="0" equalAverage="0" bottom="0" percent="0" rank="0" text="" dxfId="7">
      <formula>AND(COUNTIF($A$4:$B$9,A4)&gt;1,NOT(ISBLANK(A4)))</formula>
    </cfRule>
  </conditionalFormatting>
  <printOptions headings="false" gridLines="false" gridLinesSet="true" horizontalCentered="true" verticalCentered="false"/>
  <pageMargins left="0.240277777777778" right="0.229861111111111" top="0.479861111111111" bottom="0.7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BNIC RESERVES THE RIGHT TO UPDATE THE LIST OF MEDICAL PROVIDERS&amp;COTHERS&amp;R&amp;P /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1:12:37Z</dcterms:created>
  <dc:creator>Abnic Usr 106</dc:creator>
  <dc:description/>
  <dc:language>en-US</dc:language>
  <cp:lastModifiedBy>Gemarie Alon</cp:lastModifiedBy>
  <cp:lastPrinted>2015-10-05T07:38:44Z</cp:lastPrinted>
  <dcterms:modified xsi:type="dcterms:W3CDTF">2023-11-30T08:07:09Z</dcterms:modified>
  <cp:revision>0</cp:revision>
  <dc:subject/>
  <dc:title/>
</cp:coreProperties>
</file>